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（本票）" sheetId="1" state="visible" r:id="rId2"/>
    <sheet name="別紙１（本票） (記載例) " sheetId="2" state="visible" r:id="rId3"/>
    <sheet name="別紙２（附票）" sheetId="3" state="visible" r:id="rId4"/>
  </sheets>
  <definedNames>
    <definedName function="false" hidden="false" localSheetId="0" name="_xlnm.Print_Area" vbProcedure="false">'別紙１（本票）'!$B$1:$Q$49</definedName>
    <definedName function="false" hidden="false" localSheetId="1" name="_xlnm.Print_Area" vbProcedure="false">'別紙１（本票） (記載例) '!$B$1:$Q$48</definedName>
    <definedName function="false" hidden="false" localSheetId="2" name="_xlnm.Print_Area" vbProcedure="false">'別紙２（附票）'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t xml:space="preserve">（別紙１）</t>
  </si>
  <si>
    <t xml:space="preserve">特別養護老人ホームへの入所申込者等調査票</t>
  </si>
  <si>
    <t xml:space="preserve">都道府県名：　　　　　　　　　</t>
  </si>
  <si>
    <t xml:space="preserve">（単位：人）</t>
  </si>
  <si>
    <t xml:space="preserve">（参考）特例入所</t>
  </si>
  <si>
    <t xml:space="preserve">要介護３</t>
  </si>
  <si>
    <t xml:space="preserve">要介護４</t>
  </si>
  <si>
    <t xml:space="preserve">要介護５</t>
  </si>
  <si>
    <t xml:space="preserve">計①</t>
  </si>
  <si>
    <t xml:space="preserve">要介護１</t>
  </si>
  <si>
    <t xml:space="preserve">要介護２</t>
  </si>
  <si>
    <t xml:space="preserve">計②</t>
  </si>
  <si>
    <t xml:space="preserve">①＋②</t>
  </si>
  <si>
    <t xml:space="preserve">　入所申込者数　（Ａ）＋（Ｂ）</t>
  </si>
  <si>
    <t xml:space="preserve">在宅者（※１）（Ａ）</t>
  </si>
  <si>
    <t xml:space="preserve">緊急度</t>
  </si>
  <si>
    <t xml:space="preserve">入所の必要性が高い</t>
  </si>
  <si>
    <t xml:space="preserve">１年程度で入所が必要となる見込み</t>
  </si>
  <si>
    <t xml:space="preserve">特養以外で対応可能</t>
  </si>
  <si>
    <t xml:space="preserve">その他（必要性が低い、判断困難など）</t>
  </si>
  <si>
    <t xml:space="preserve">申込時期※２</t>
  </si>
  <si>
    <t xml:space="preserve">３ヶ月以内に申込み</t>
  </si>
  <si>
    <t xml:space="preserve">半年以内に申込み</t>
  </si>
  <si>
    <t xml:space="preserve">一年以内に申込み</t>
  </si>
  <si>
    <t xml:space="preserve">一年以上前から申込み</t>
  </si>
  <si>
    <t xml:space="preserve">上記（Ａ）以外の者　（Ｂ）</t>
  </si>
  <si>
    <t xml:space="preserve">現在の入院、入所施設等</t>
  </si>
  <si>
    <r>
      <rPr>
        <sz val="12"/>
        <color rgb="FF000000"/>
        <rFont val="Noto Sans"/>
        <family val="2"/>
      </rPr>
      <t xml:space="preserve">医療機関
</t>
    </r>
    <r>
      <rPr>
        <sz val="10"/>
        <color rgb="FF000000"/>
        <rFont val="Noto Sans"/>
        <family val="2"/>
      </rPr>
      <t xml:space="preserve">（病院又は診療所）下欄を除く。</t>
    </r>
  </si>
  <si>
    <t xml:space="preserve">介護療養型医療施設</t>
  </si>
  <si>
    <t xml:space="preserve">介護老人保健施設</t>
  </si>
  <si>
    <t xml:space="preserve">他の特別養護老人ホーム</t>
  </si>
  <si>
    <t xml:space="preserve">養護老人ホーム</t>
  </si>
  <si>
    <t xml:space="preserve">軽費老人ホーム</t>
  </si>
  <si>
    <t xml:space="preserve">グループホーム</t>
  </si>
  <si>
    <t xml:space="preserve">有料老人ホーム（※１）</t>
  </si>
  <si>
    <t xml:space="preserve">サービス付き高齢者向け住宅（※３）</t>
  </si>
  <si>
    <t xml:space="preserve">その他</t>
  </si>
  <si>
    <t xml:space="preserve">調査時点：平成　　年　　月　　日</t>
  </si>
  <si>
    <t xml:space="preserve">（留意事項）</t>
  </si>
  <si>
    <t xml:space="preserve">各表における「緊急度」「申込時期」及び「現在の入院、入所施設等」のそれぞれの合計は、（Ａ）又は（Ｂ）に一致すること。</t>
  </si>
  <si>
    <t xml:space="preserve">（※１）・・・該当項目（「在宅者」「有料老人ホーム」）には、「サービス付き高齢者向け住宅」を含まないこと。</t>
  </si>
  <si>
    <t xml:space="preserve">（※２）・・・重複申込みにおける申込時期については、最も古い時期を御報告下さい。</t>
  </si>
  <si>
    <t xml:space="preserve">（※３）・・・「サービス付き高齢者向け住宅」とは、「高齢者の居住の安定確保に関する法律」第５条の規定に基づき、都道府県等へ登録された住宅をいう。</t>
  </si>
  <si>
    <t xml:space="preserve">都道府県名：　○○県</t>
  </si>
  <si>
    <t xml:space="preserve">在宅にいる者（※１）（Ａ）</t>
  </si>
  <si>
    <t xml:space="preserve">調査時点：平成２８年４月１日</t>
  </si>
  <si>
    <t xml:space="preserve">（別紙２）</t>
  </si>
  <si>
    <t xml:space="preserve">特別養護老人ホームへの入所申込者等調査票　附票</t>
  </si>
  <si>
    <t xml:space="preserve">都道府県名：　　　　　　　　　　　　　</t>
  </si>
  <si>
    <t xml:space="preserve">　死亡、入所済みで除外した者
　（Ｃ）＋（Ｄ）　別紙１の外数</t>
  </si>
  <si>
    <t xml:space="preserve">在宅者　（Ｃ）</t>
  </si>
  <si>
    <t xml:space="preserve">死亡者</t>
  </si>
  <si>
    <t xml:space="preserve">既に入所した者</t>
  </si>
  <si>
    <t xml:space="preserve">他県からの申込者</t>
  </si>
  <si>
    <t xml:space="preserve">○○県</t>
  </si>
  <si>
    <t xml:space="preserve">△△県</t>
  </si>
  <si>
    <t xml:space="preserve">在宅等でない者　（Ｄ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u val="single"/>
      <sz val="12"/>
      <color rgb="FF000000"/>
      <name val="ＭＳ ゴシック"/>
      <family val="3"/>
      <charset val="128"/>
    </font>
    <font>
      <u val="single"/>
      <sz val="12"/>
      <color rgb="FF000000"/>
      <name val="Noto Sans"/>
      <family val="2"/>
    </font>
    <font>
      <b val="true"/>
      <u val="single"/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24"/>
      <color rgb="FFFFFFFF"/>
      <name val="DejaVu Sans"/>
      <family val="2"/>
    </font>
    <font>
      <sz val="10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double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2" borderId="2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5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0120</xdr:colOff>
      <xdr:row>0</xdr:row>
      <xdr:rowOff>0</xdr:rowOff>
    </xdr:from>
    <xdr:to>
      <xdr:col>15</xdr:col>
      <xdr:colOff>750600</xdr:colOff>
      <xdr:row>1</xdr:row>
      <xdr:rowOff>304920</xdr:rowOff>
    </xdr:to>
    <xdr:sp>
      <xdr:nvSpPr>
        <xdr:cNvPr id="0" name="正方形/長方形 1"/>
        <xdr:cNvSpPr/>
      </xdr:nvSpPr>
      <xdr:spPr>
        <a:xfrm>
          <a:off x="8982720" y="0"/>
          <a:ext cx="1499400" cy="638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4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E39" activeCellId="0" sqref="E39:F39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49"/>
    <col collapsed="false" customWidth="true" hidden="false" outlineLevel="0" max="4" min="3" style="1" width="3.37"/>
    <col collapsed="false" customWidth="true" hidden="false" outlineLevel="0" max="5" min="5" style="1" width="4.36"/>
    <col collapsed="false" customWidth="true" hidden="false" outlineLevel="0" max="6" min="6" style="1" width="21.99"/>
    <col collapsed="false" customWidth="true" hidden="false" outlineLevel="0" max="10" min="7" style="1" width="11.12"/>
    <col collapsed="false" customWidth="true" hidden="false" outlineLevel="0" max="11" min="11" style="1" width="1.87"/>
    <col collapsed="false" customWidth="true" hidden="false" outlineLevel="0" max="14" min="12" style="1" width="11.87"/>
    <col collapsed="false" customWidth="true" hidden="false" outlineLevel="0" max="15" min="15" style="1" width="1.62"/>
    <col collapsed="false" customWidth="true" hidden="false" outlineLevel="0" max="16" min="16" style="1" width="10.62"/>
    <col collapsed="false" customWidth="true" hidden="false" outlineLevel="0" max="17" min="17" style="1" width="1.49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B1" s="2" t="s">
        <v>0</v>
      </c>
    </row>
    <row r="2" customFormat="false" ht="2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.25" hidden="false" customHeight="true" outlineLevel="0" collapsed="false">
      <c r="C3" s="4"/>
      <c r="D3" s="4"/>
      <c r="E3" s="4"/>
      <c r="F3" s="4"/>
      <c r="G3" s="4"/>
      <c r="H3" s="4"/>
      <c r="I3" s="4"/>
      <c r="L3" s="5" t="s">
        <v>2</v>
      </c>
      <c r="M3" s="5"/>
      <c r="N3" s="5"/>
      <c r="O3" s="5"/>
      <c r="P3" s="5"/>
    </row>
    <row r="4" customFormat="false" ht="26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7" t="s">
        <v>3</v>
      </c>
      <c r="K4" s="8"/>
      <c r="L4" s="9" t="s">
        <v>4</v>
      </c>
      <c r="P4" s="7" t="s">
        <v>3</v>
      </c>
    </row>
    <row r="5" customFormat="false" ht="26.25" hidden="false" customHeight="true" outlineLevel="0" collapsed="false">
      <c r="B5" s="10"/>
      <c r="C5" s="10"/>
      <c r="D5" s="10"/>
      <c r="E5" s="10"/>
      <c r="F5" s="10"/>
      <c r="G5" s="11" t="s">
        <v>5</v>
      </c>
      <c r="H5" s="12" t="s">
        <v>6</v>
      </c>
      <c r="I5" s="13" t="s">
        <v>7</v>
      </c>
      <c r="J5" s="14" t="s">
        <v>8</v>
      </c>
      <c r="K5" s="8"/>
      <c r="L5" s="15" t="s">
        <v>9</v>
      </c>
      <c r="M5" s="16" t="s">
        <v>10</v>
      </c>
      <c r="N5" s="17" t="s">
        <v>11</v>
      </c>
      <c r="P5" s="18" t="s">
        <v>12</v>
      </c>
    </row>
    <row r="6" customFormat="false" ht="26.25" hidden="false" customHeight="true" outlineLevel="0" collapsed="false">
      <c r="B6" s="19" t="s">
        <v>13</v>
      </c>
      <c r="C6" s="19"/>
      <c r="D6" s="19"/>
      <c r="E6" s="19"/>
      <c r="F6" s="19"/>
      <c r="G6" s="20" t="n">
        <f aca="false">G7+G19</f>
        <v>0</v>
      </c>
      <c r="H6" s="21" t="n">
        <f aca="false">H7+H19</f>
        <v>0</v>
      </c>
      <c r="I6" s="22" t="n">
        <f aca="false">I7+I19</f>
        <v>0</v>
      </c>
      <c r="J6" s="23" t="n">
        <f aca="false">SUM(G6:I6)</f>
        <v>0</v>
      </c>
      <c r="K6" s="8"/>
      <c r="L6" s="24" t="n">
        <f aca="false">L7+L19</f>
        <v>0</v>
      </c>
      <c r="M6" s="25" t="n">
        <f aca="false">M7+M19</f>
        <v>0</v>
      </c>
      <c r="N6" s="26" t="n">
        <f aca="false">SUM(L6:M6)</f>
        <v>0</v>
      </c>
      <c r="O6" s="27"/>
      <c r="P6" s="28" t="n">
        <f aca="false">J6+N6</f>
        <v>0</v>
      </c>
    </row>
    <row r="7" customFormat="false" ht="26.25" hidden="false" customHeight="true" outlineLevel="0" collapsed="false">
      <c r="B7" s="29"/>
      <c r="C7" s="30" t="s">
        <v>14</v>
      </c>
      <c r="D7" s="30"/>
      <c r="E7" s="30"/>
      <c r="F7" s="30"/>
      <c r="G7" s="31"/>
      <c r="H7" s="32"/>
      <c r="I7" s="33"/>
      <c r="J7" s="34" t="n">
        <f aca="false">SUM(G7:I7)</f>
        <v>0</v>
      </c>
      <c r="K7" s="8"/>
      <c r="L7" s="35"/>
      <c r="M7" s="36"/>
      <c r="N7" s="37" t="n">
        <f aca="false">SUM(L7:M7)</f>
        <v>0</v>
      </c>
      <c r="O7" s="27"/>
      <c r="P7" s="38" t="n">
        <f aca="false">J7+N7</f>
        <v>0</v>
      </c>
    </row>
    <row r="8" s="1" customFormat="true" ht="5.25" hidden="false" customHeight="true" outlineLevel="0" collapsed="false">
      <c r="B8" s="39"/>
      <c r="C8" s="40"/>
      <c r="D8" s="41"/>
      <c r="E8" s="41"/>
      <c r="F8" s="41"/>
      <c r="G8" s="42"/>
      <c r="H8" s="42"/>
      <c r="I8" s="42"/>
      <c r="J8" s="43"/>
      <c r="K8" s="8"/>
      <c r="L8" s="42"/>
      <c r="M8" s="42"/>
      <c r="N8" s="43"/>
      <c r="P8" s="43"/>
    </row>
    <row r="9" customFormat="false" ht="26.25" hidden="false" customHeight="true" outlineLevel="0" collapsed="false">
      <c r="B9" s="44"/>
      <c r="C9" s="45"/>
      <c r="D9" s="46" t="s">
        <v>15</v>
      </c>
      <c r="E9" s="47" t="s">
        <v>16</v>
      </c>
      <c r="F9" s="47"/>
      <c r="G9" s="48"/>
      <c r="H9" s="49"/>
      <c r="I9" s="50"/>
      <c r="J9" s="51" t="n">
        <f aca="false">SUM(G9:I9)</f>
        <v>0</v>
      </c>
      <c r="K9" s="8"/>
      <c r="L9" s="52"/>
      <c r="M9" s="53"/>
      <c r="N9" s="48" t="n">
        <f aca="false">SUM(L9:M9)</f>
        <v>0</v>
      </c>
      <c r="P9" s="49" t="n">
        <f aca="false">J9+N9</f>
        <v>0</v>
      </c>
    </row>
    <row r="10" customFormat="false" ht="39.75" hidden="false" customHeight="true" outlineLevel="0" collapsed="false">
      <c r="B10" s="44"/>
      <c r="C10" s="45"/>
      <c r="D10" s="46"/>
      <c r="E10" s="54" t="s">
        <v>17</v>
      </c>
      <c r="F10" s="54"/>
      <c r="G10" s="55"/>
      <c r="H10" s="56"/>
      <c r="I10" s="57"/>
      <c r="J10" s="58" t="n">
        <f aca="false">SUM(G10:I10)</f>
        <v>0</v>
      </c>
      <c r="K10" s="8"/>
      <c r="L10" s="59"/>
      <c r="M10" s="60"/>
      <c r="N10" s="55" t="n">
        <f aca="false">SUM(L10:M10)</f>
        <v>0</v>
      </c>
      <c r="P10" s="56" t="n">
        <f aca="false">J10+N10</f>
        <v>0</v>
      </c>
    </row>
    <row r="11" customFormat="false" ht="26.25" hidden="false" customHeight="true" outlineLevel="0" collapsed="false">
      <c r="B11" s="44"/>
      <c r="C11" s="45"/>
      <c r="D11" s="46"/>
      <c r="E11" s="61" t="s">
        <v>18</v>
      </c>
      <c r="F11" s="61"/>
      <c r="G11" s="55"/>
      <c r="H11" s="56"/>
      <c r="I11" s="57"/>
      <c r="J11" s="58" t="n">
        <f aca="false">SUM(G11:I11)</f>
        <v>0</v>
      </c>
      <c r="K11" s="8"/>
      <c r="L11" s="59"/>
      <c r="M11" s="60"/>
      <c r="N11" s="55" t="n">
        <f aca="false">SUM(L11:M11)</f>
        <v>0</v>
      </c>
      <c r="P11" s="56" t="n">
        <f aca="false">J11+N11</f>
        <v>0</v>
      </c>
    </row>
    <row r="12" customFormat="false" ht="36" hidden="false" customHeight="true" outlineLevel="0" collapsed="false">
      <c r="B12" s="44"/>
      <c r="C12" s="45"/>
      <c r="D12" s="46"/>
      <c r="E12" s="62" t="s">
        <v>19</v>
      </c>
      <c r="F12" s="62"/>
      <c r="G12" s="63"/>
      <c r="H12" s="64"/>
      <c r="I12" s="65"/>
      <c r="J12" s="66" t="n">
        <f aca="false">SUM(G12:I12)</f>
        <v>0</v>
      </c>
      <c r="K12" s="8"/>
      <c r="L12" s="67"/>
      <c r="M12" s="68"/>
      <c r="N12" s="63" t="n">
        <f aca="false">SUM(L12:M12)</f>
        <v>0</v>
      </c>
      <c r="P12" s="64" t="n">
        <f aca="false">J12+N12</f>
        <v>0</v>
      </c>
    </row>
    <row r="13" s="1" customFormat="true" ht="6" hidden="false" customHeight="true" outlineLevel="0" collapsed="false">
      <c r="B13" s="44"/>
      <c r="C13" s="45"/>
      <c r="D13" s="69"/>
      <c r="E13" s="70"/>
      <c r="F13" s="71"/>
      <c r="G13" s="42"/>
      <c r="H13" s="42"/>
      <c r="I13" s="42"/>
      <c r="J13" s="42"/>
      <c r="K13" s="8"/>
      <c r="L13" s="42"/>
      <c r="M13" s="42"/>
      <c r="N13" s="42"/>
      <c r="P13" s="42"/>
    </row>
    <row r="14" customFormat="false" ht="26.25" hidden="false" customHeight="true" outlineLevel="0" collapsed="false">
      <c r="B14" s="44"/>
      <c r="C14" s="45"/>
      <c r="D14" s="72" t="s">
        <v>20</v>
      </c>
      <c r="E14" s="73" t="s">
        <v>21</v>
      </c>
      <c r="F14" s="73"/>
      <c r="G14" s="48"/>
      <c r="H14" s="49"/>
      <c r="I14" s="50"/>
      <c r="J14" s="51" t="n">
        <f aca="false">SUM(G14:I14)</f>
        <v>0</v>
      </c>
      <c r="K14" s="8"/>
      <c r="L14" s="52"/>
      <c r="M14" s="53"/>
      <c r="N14" s="48" t="n">
        <f aca="false">SUM(L14:M14)</f>
        <v>0</v>
      </c>
      <c r="P14" s="49" t="n">
        <f aca="false">J14+N14</f>
        <v>0</v>
      </c>
    </row>
    <row r="15" customFormat="false" ht="26.25" hidden="false" customHeight="true" outlineLevel="0" collapsed="false">
      <c r="B15" s="44"/>
      <c r="C15" s="45"/>
      <c r="D15" s="72"/>
      <c r="E15" s="74" t="s">
        <v>22</v>
      </c>
      <c r="F15" s="74"/>
      <c r="G15" s="55"/>
      <c r="H15" s="56"/>
      <c r="I15" s="57"/>
      <c r="J15" s="58" t="n">
        <f aca="false">SUM(G15:I15)</f>
        <v>0</v>
      </c>
      <c r="K15" s="8"/>
      <c r="L15" s="59"/>
      <c r="M15" s="60"/>
      <c r="N15" s="55" t="n">
        <f aca="false">SUM(L15:M15)</f>
        <v>0</v>
      </c>
      <c r="P15" s="56" t="n">
        <f aca="false">J15+N15</f>
        <v>0</v>
      </c>
    </row>
    <row r="16" customFormat="false" ht="26.25" hidden="false" customHeight="true" outlineLevel="0" collapsed="false">
      <c r="B16" s="44"/>
      <c r="C16" s="45"/>
      <c r="D16" s="72"/>
      <c r="E16" s="61" t="s">
        <v>23</v>
      </c>
      <c r="F16" s="61"/>
      <c r="G16" s="55"/>
      <c r="H16" s="56"/>
      <c r="I16" s="57"/>
      <c r="J16" s="58" t="n">
        <f aca="false">SUM(G16:I16)</f>
        <v>0</v>
      </c>
      <c r="K16" s="8"/>
      <c r="L16" s="59"/>
      <c r="M16" s="60"/>
      <c r="N16" s="55" t="n">
        <f aca="false">SUM(L16:M16)</f>
        <v>0</v>
      </c>
      <c r="P16" s="56" t="n">
        <f aca="false">J16+N16</f>
        <v>0</v>
      </c>
    </row>
    <row r="17" customFormat="false" ht="26.25" hidden="false" customHeight="true" outlineLevel="0" collapsed="false">
      <c r="B17" s="44"/>
      <c r="C17" s="45"/>
      <c r="D17" s="72"/>
      <c r="E17" s="75" t="s">
        <v>24</v>
      </c>
      <c r="F17" s="75"/>
      <c r="G17" s="63"/>
      <c r="H17" s="64"/>
      <c r="I17" s="65"/>
      <c r="J17" s="66" t="n">
        <f aca="false">SUM(G17:I17)</f>
        <v>0</v>
      </c>
      <c r="K17" s="8"/>
      <c r="L17" s="67"/>
      <c r="M17" s="68"/>
      <c r="N17" s="63" t="n">
        <f aca="false">SUM(L17:M17)</f>
        <v>0</v>
      </c>
      <c r="P17" s="64" t="n">
        <f aca="false">J17+N17</f>
        <v>0</v>
      </c>
    </row>
    <row r="18" s="1" customFormat="true" ht="5.25" hidden="false" customHeight="true" outlineLevel="0" collapsed="false">
      <c r="B18" s="44"/>
      <c r="C18" s="76"/>
      <c r="D18" s="76"/>
      <c r="E18" s="77"/>
      <c r="F18" s="77"/>
      <c r="G18" s="42"/>
      <c r="H18" s="42"/>
      <c r="I18" s="42"/>
      <c r="J18" s="42"/>
      <c r="K18" s="8"/>
      <c r="L18" s="42"/>
      <c r="M18" s="42"/>
      <c r="N18" s="42"/>
      <c r="P18" s="42"/>
    </row>
    <row r="19" customFormat="false" ht="26.25" hidden="false" customHeight="true" outlineLevel="0" collapsed="false">
      <c r="B19" s="39"/>
      <c r="C19" s="78" t="s">
        <v>25</v>
      </c>
      <c r="D19" s="78"/>
      <c r="E19" s="78"/>
      <c r="F19" s="78"/>
      <c r="G19" s="20"/>
      <c r="H19" s="21"/>
      <c r="I19" s="22"/>
      <c r="J19" s="23" t="n">
        <f aca="false">SUM(G19:I19)</f>
        <v>0</v>
      </c>
      <c r="K19" s="8"/>
      <c r="L19" s="79"/>
      <c r="M19" s="80"/>
      <c r="N19" s="81" t="n">
        <f aca="false">SUM(L19:M19)</f>
        <v>0</v>
      </c>
      <c r="O19" s="27"/>
      <c r="P19" s="82" t="n">
        <f aca="false">J19+N19</f>
        <v>0</v>
      </c>
    </row>
    <row r="20" s="1" customFormat="true" ht="6" hidden="false" customHeight="true" outlineLevel="0" collapsed="false">
      <c r="B20" s="39"/>
      <c r="C20" s="40"/>
      <c r="D20" s="41"/>
      <c r="E20" s="41"/>
      <c r="F20" s="41"/>
      <c r="G20" s="42"/>
      <c r="H20" s="42"/>
      <c r="I20" s="42"/>
      <c r="J20" s="43"/>
      <c r="K20" s="8"/>
      <c r="L20" s="42"/>
      <c r="M20" s="42"/>
      <c r="N20" s="43"/>
      <c r="P20" s="43"/>
    </row>
    <row r="21" customFormat="false" ht="26.25" hidden="false" customHeight="true" outlineLevel="0" collapsed="false">
      <c r="B21" s="44"/>
      <c r="C21" s="83"/>
      <c r="D21" s="46" t="s">
        <v>15</v>
      </c>
      <c r="E21" s="47" t="s">
        <v>16</v>
      </c>
      <c r="F21" s="47"/>
      <c r="G21" s="48"/>
      <c r="H21" s="49"/>
      <c r="I21" s="50"/>
      <c r="J21" s="51" t="n">
        <f aca="false">SUM(G21:I21)</f>
        <v>0</v>
      </c>
      <c r="K21" s="8"/>
      <c r="L21" s="52"/>
      <c r="M21" s="53"/>
      <c r="N21" s="48" t="n">
        <f aca="false">SUM(L21:M21)</f>
        <v>0</v>
      </c>
      <c r="P21" s="49" t="n">
        <f aca="false">J21+N21</f>
        <v>0</v>
      </c>
    </row>
    <row r="22" customFormat="false" ht="32.25" hidden="false" customHeight="true" outlineLevel="0" collapsed="false">
      <c r="B22" s="44"/>
      <c r="C22" s="83"/>
      <c r="D22" s="46"/>
      <c r="E22" s="54" t="s">
        <v>17</v>
      </c>
      <c r="F22" s="54"/>
      <c r="G22" s="55"/>
      <c r="H22" s="56"/>
      <c r="I22" s="57"/>
      <c r="J22" s="58" t="n">
        <f aca="false">SUM(G22:I22)</f>
        <v>0</v>
      </c>
      <c r="K22" s="8"/>
      <c r="L22" s="59"/>
      <c r="M22" s="60"/>
      <c r="N22" s="55" t="n">
        <f aca="false">SUM(L22:M22)</f>
        <v>0</v>
      </c>
      <c r="P22" s="56" t="n">
        <f aca="false">J22+N22</f>
        <v>0</v>
      </c>
    </row>
    <row r="23" customFormat="false" ht="26.25" hidden="false" customHeight="true" outlineLevel="0" collapsed="false">
      <c r="B23" s="44"/>
      <c r="C23" s="83"/>
      <c r="D23" s="46"/>
      <c r="E23" s="61" t="s">
        <v>18</v>
      </c>
      <c r="F23" s="61"/>
      <c r="G23" s="55"/>
      <c r="H23" s="56"/>
      <c r="I23" s="57"/>
      <c r="J23" s="58" t="n">
        <f aca="false">SUM(G23:I23)</f>
        <v>0</v>
      </c>
      <c r="K23" s="8"/>
      <c r="L23" s="59"/>
      <c r="M23" s="60"/>
      <c r="N23" s="55" t="n">
        <f aca="false">SUM(L23:M23)</f>
        <v>0</v>
      </c>
      <c r="P23" s="56" t="n">
        <f aca="false">J23+N23</f>
        <v>0</v>
      </c>
    </row>
    <row r="24" customFormat="false" ht="42.75" hidden="false" customHeight="true" outlineLevel="0" collapsed="false">
      <c r="B24" s="44"/>
      <c r="C24" s="83"/>
      <c r="D24" s="46"/>
      <c r="E24" s="62" t="s">
        <v>19</v>
      </c>
      <c r="F24" s="62"/>
      <c r="G24" s="63"/>
      <c r="H24" s="64"/>
      <c r="I24" s="65"/>
      <c r="J24" s="66" t="n">
        <f aca="false">SUM(G24:I24)</f>
        <v>0</v>
      </c>
      <c r="K24" s="8"/>
      <c r="L24" s="67"/>
      <c r="M24" s="68"/>
      <c r="N24" s="63" t="n">
        <f aca="false">SUM(L24:M24)</f>
        <v>0</v>
      </c>
      <c r="P24" s="64" t="n">
        <f aca="false">J24+N24</f>
        <v>0</v>
      </c>
    </row>
    <row r="25" s="1" customFormat="true" ht="6" hidden="false" customHeight="true" outlineLevel="0" collapsed="false">
      <c r="B25" s="44"/>
      <c r="C25" s="83"/>
      <c r="D25" s="69"/>
      <c r="E25" s="70"/>
      <c r="F25" s="70"/>
      <c r="G25" s="42"/>
      <c r="H25" s="42"/>
      <c r="I25" s="42"/>
      <c r="J25" s="42"/>
      <c r="K25" s="8"/>
      <c r="L25" s="42"/>
      <c r="M25" s="42"/>
      <c r="N25" s="42"/>
      <c r="P25" s="42"/>
    </row>
    <row r="26" customFormat="false" ht="26.25" hidden="false" customHeight="true" outlineLevel="0" collapsed="false">
      <c r="B26" s="44"/>
      <c r="C26" s="83"/>
      <c r="D26" s="72" t="s">
        <v>20</v>
      </c>
      <c r="E26" s="73" t="s">
        <v>21</v>
      </c>
      <c r="F26" s="73"/>
      <c r="G26" s="48"/>
      <c r="H26" s="49"/>
      <c r="I26" s="50"/>
      <c r="J26" s="51" t="n">
        <f aca="false">SUM(G26:I26)</f>
        <v>0</v>
      </c>
      <c r="K26" s="8"/>
      <c r="L26" s="52"/>
      <c r="M26" s="53"/>
      <c r="N26" s="48" t="n">
        <f aca="false">SUM(L26:M26)</f>
        <v>0</v>
      </c>
      <c r="P26" s="49" t="n">
        <f aca="false">J26+N26</f>
        <v>0</v>
      </c>
    </row>
    <row r="27" customFormat="false" ht="26.25" hidden="false" customHeight="true" outlineLevel="0" collapsed="false">
      <c r="B27" s="44"/>
      <c r="C27" s="83"/>
      <c r="D27" s="72"/>
      <c r="E27" s="74" t="s">
        <v>22</v>
      </c>
      <c r="F27" s="74"/>
      <c r="G27" s="55"/>
      <c r="H27" s="56"/>
      <c r="I27" s="57"/>
      <c r="J27" s="58" t="n">
        <f aca="false">SUM(G27:I27)</f>
        <v>0</v>
      </c>
      <c r="K27" s="8"/>
      <c r="L27" s="59"/>
      <c r="M27" s="60"/>
      <c r="N27" s="55" t="n">
        <f aca="false">SUM(L27:M27)</f>
        <v>0</v>
      </c>
      <c r="P27" s="56" t="n">
        <f aca="false">J27+N27</f>
        <v>0</v>
      </c>
    </row>
    <row r="28" customFormat="false" ht="26.25" hidden="false" customHeight="true" outlineLevel="0" collapsed="false">
      <c r="B28" s="44"/>
      <c r="C28" s="83"/>
      <c r="D28" s="72"/>
      <c r="E28" s="61" t="s">
        <v>23</v>
      </c>
      <c r="F28" s="61"/>
      <c r="G28" s="55"/>
      <c r="H28" s="56"/>
      <c r="I28" s="57"/>
      <c r="J28" s="58" t="n">
        <f aca="false">SUM(G28:I28)</f>
        <v>0</v>
      </c>
      <c r="K28" s="8"/>
      <c r="L28" s="59"/>
      <c r="M28" s="60"/>
      <c r="N28" s="55" t="n">
        <f aca="false">SUM(L28:M28)</f>
        <v>0</v>
      </c>
      <c r="P28" s="56" t="n">
        <f aca="false">J28+N28</f>
        <v>0</v>
      </c>
    </row>
    <row r="29" customFormat="false" ht="26.25" hidden="false" customHeight="true" outlineLevel="0" collapsed="false">
      <c r="B29" s="44"/>
      <c r="C29" s="83"/>
      <c r="D29" s="72"/>
      <c r="E29" s="75" t="s">
        <v>24</v>
      </c>
      <c r="F29" s="75"/>
      <c r="G29" s="63"/>
      <c r="H29" s="64"/>
      <c r="I29" s="65"/>
      <c r="J29" s="66" t="n">
        <f aca="false">SUM(G29:I29)</f>
        <v>0</v>
      </c>
      <c r="K29" s="8"/>
      <c r="L29" s="67"/>
      <c r="M29" s="68"/>
      <c r="N29" s="63" t="n">
        <f aca="false">SUM(L29:M29)</f>
        <v>0</v>
      </c>
      <c r="P29" s="64" t="n">
        <f aca="false">J29+N29</f>
        <v>0</v>
      </c>
    </row>
    <row r="30" s="1" customFormat="true" ht="9" hidden="false" customHeight="true" outlineLevel="0" collapsed="false">
      <c r="B30" s="44"/>
      <c r="C30" s="83"/>
      <c r="D30" s="84"/>
      <c r="E30" s="77"/>
      <c r="F30" s="77"/>
      <c r="G30" s="42"/>
      <c r="H30" s="42"/>
      <c r="I30" s="42"/>
      <c r="J30" s="42"/>
      <c r="K30" s="8"/>
      <c r="L30" s="42"/>
      <c r="M30" s="42"/>
      <c r="N30" s="42"/>
      <c r="P30" s="42"/>
    </row>
    <row r="31" customFormat="false" ht="41.25" hidden="false" customHeight="true" outlineLevel="0" collapsed="false">
      <c r="B31" s="39"/>
      <c r="C31" s="83"/>
      <c r="D31" s="85" t="s">
        <v>26</v>
      </c>
      <c r="E31" s="86" t="s">
        <v>27</v>
      </c>
      <c r="F31" s="86"/>
      <c r="G31" s="48"/>
      <c r="H31" s="49"/>
      <c r="I31" s="50"/>
      <c r="J31" s="87" t="n">
        <f aca="false">SUM(G31:I31)</f>
        <v>0</v>
      </c>
      <c r="K31" s="8"/>
      <c r="L31" s="52"/>
      <c r="M31" s="53"/>
      <c r="N31" s="88" t="n">
        <f aca="false">SUM(L31:M31)</f>
        <v>0</v>
      </c>
      <c r="P31" s="89" t="n">
        <f aca="false">J31+N31</f>
        <v>0</v>
      </c>
    </row>
    <row r="32" customFormat="false" ht="26.25" hidden="false" customHeight="true" outlineLevel="0" collapsed="false">
      <c r="B32" s="39"/>
      <c r="C32" s="83"/>
      <c r="D32" s="85"/>
      <c r="E32" s="90" t="s">
        <v>28</v>
      </c>
      <c r="F32" s="90"/>
      <c r="G32" s="55"/>
      <c r="H32" s="56"/>
      <c r="I32" s="57"/>
      <c r="J32" s="91" t="n">
        <f aca="false">SUM(G32:I32)</f>
        <v>0</v>
      </c>
      <c r="K32" s="8"/>
      <c r="L32" s="59"/>
      <c r="M32" s="60"/>
      <c r="N32" s="92" t="n">
        <f aca="false">SUM(L32:M32)</f>
        <v>0</v>
      </c>
      <c r="P32" s="93" t="n">
        <f aca="false">J32+N32</f>
        <v>0</v>
      </c>
    </row>
    <row r="33" customFormat="false" ht="26.25" hidden="false" customHeight="true" outlineLevel="0" collapsed="false">
      <c r="B33" s="39"/>
      <c r="C33" s="83"/>
      <c r="D33" s="85"/>
      <c r="E33" s="90" t="s">
        <v>29</v>
      </c>
      <c r="F33" s="90"/>
      <c r="G33" s="55"/>
      <c r="H33" s="56"/>
      <c r="I33" s="57"/>
      <c r="J33" s="91" t="n">
        <f aca="false">SUM(G33:I33)</f>
        <v>0</v>
      </c>
      <c r="K33" s="8"/>
      <c r="L33" s="59"/>
      <c r="M33" s="60"/>
      <c r="N33" s="92" t="n">
        <f aca="false">SUM(L33:M33)</f>
        <v>0</v>
      </c>
      <c r="P33" s="93" t="n">
        <f aca="false">J33+N33</f>
        <v>0</v>
      </c>
    </row>
    <row r="34" customFormat="false" ht="26.25" hidden="false" customHeight="true" outlineLevel="0" collapsed="false">
      <c r="B34" s="39"/>
      <c r="C34" s="83"/>
      <c r="D34" s="85"/>
      <c r="E34" s="94" t="s">
        <v>30</v>
      </c>
      <c r="F34" s="94"/>
      <c r="G34" s="55"/>
      <c r="H34" s="56"/>
      <c r="I34" s="57"/>
      <c r="J34" s="91" t="n">
        <f aca="false">SUM(G34:I34)</f>
        <v>0</v>
      </c>
      <c r="K34" s="8"/>
      <c r="L34" s="59"/>
      <c r="M34" s="60"/>
      <c r="N34" s="92" t="n">
        <f aca="false">SUM(L34:M34)</f>
        <v>0</v>
      </c>
      <c r="P34" s="93" t="n">
        <f aca="false">J34+N34</f>
        <v>0</v>
      </c>
    </row>
    <row r="35" customFormat="false" ht="26.25" hidden="false" customHeight="true" outlineLevel="0" collapsed="false">
      <c r="B35" s="39"/>
      <c r="C35" s="83"/>
      <c r="D35" s="85"/>
      <c r="E35" s="90" t="s">
        <v>31</v>
      </c>
      <c r="F35" s="90"/>
      <c r="G35" s="55"/>
      <c r="H35" s="56"/>
      <c r="I35" s="57"/>
      <c r="J35" s="91" t="n">
        <f aca="false">SUM(G35:I35)</f>
        <v>0</v>
      </c>
      <c r="K35" s="8"/>
      <c r="L35" s="59"/>
      <c r="M35" s="60"/>
      <c r="N35" s="92" t="n">
        <f aca="false">SUM(L35:M35)</f>
        <v>0</v>
      </c>
      <c r="P35" s="93" t="n">
        <f aca="false">J35+N35</f>
        <v>0</v>
      </c>
    </row>
    <row r="36" customFormat="false" ht="26.25" hidden="false" customHeight="true" outlineLevel="0" collapsed="false">
      <c r="B36" s="39"/>
      <c r="C36" s="83"/>
      <c r="D36" s="85"/>
      <c r="E36" s="90" t="s">
        <v>32</v>
      </c>
      <c r="F36" s="90"/>
      <c r="G36" s="55"/>
      <c r="H36" s="56"/>
      <c r="I36" s="57"/>
      <c r="J36" s="91" t="n">
        <f aca="false">SUM(G36:I36)</f>
        <v>0</v>
      </c>
      <c r="K36" s="8"/>
      <c r="L36" s="59"/>
      <c r="M36" s="60"/>
      <c r="N36" s="92" t="n">
        <f aca="false">SUM(L36:M36)</f>
        <v>0</v>
      </c>
      <c r="P36" s="93" t="n">
        <f aca="false">J36+N36</f>
        <v>0</v>
      </c>
    </row>
    <row r="37" customFormat="false" ht="26.25" hidden="false" customHeight="true" outlineLevel="0" collapsed="false">
      <c r="B37" s="39"/>
      <c r="C37" s="83"/>
      <c r="D37" s="85"/>
      <c r="E37" s="90" t="s">
        <v>33</v>
      </c>
      <c r="F37" s="90"/>
      <c r="G37" s="55"/>
      <c r="H37" s="56"/>
      <c r="I37" s="57"/>
      <c r="J37" s="91" t="n">
        <f aca="false">SUM(G37:I37)</f>
        <v>0</v>
      </c>
      <c r="K37" s="8"/>
      <c r="L37" s="59"/>
      <c r="M37" s="60"/>
      <c r="N37" s="92" t="n">
        <f aca="false">SUM(L37:M37)</f>
        <v>0</v>
      </c>
      <c r="P37" s="93" t="n">
        <f aca="false">J37+N37</f>
        <v>0</v>
      </c>
    </row>
    <row r="38" customFormat="false" ht="26.25" hidden="false" customHeight="true" outlineLevel="0" collapsed="false">
      <c r="B38" s="39"/>
      <c r="C38" s="83"/>
      <c r="D38" s="85"/>
      <c r="E38" s="90" t="s">
        <v>34</v>
      </c>
      <c r="F38" s="90"/>
      <c r="G38" s="55"/>
      <c r="H38" s="56"/>
      <c r="I38" s="57"/>
      <c r="J38" s="91" t="n">
        <f aca="false">SUM(G38:I38)</f>
        <v>0</v>
      </c>
      <c r="K38" s="8"/>
      <c r="L38" s="59"/>
      <c r="M38" s="60"/>
      <c r="N38" s="92" t="n">
        <f aca="false">SUM(L38:M38)</f>
        <v>0</v>
      </c>
      <c r="P38" s="93" t="n">
        <f aca="false">J38+N38</f>
        <v>0</v>
      </c>
    </row>
    <row r="39" customFormat="false" ht="39" hidden="false" customHeight="true" outlineLevel="0" collapsed="false">
      <c r="B39" s="39"/>
      <c r="C39" s="83"/>
      <c r="D39" s="85"/>
      <c r="E39" s="54" t="s">
        <v>35</v>
      </c>
      <c r="F39" s="54"/>
      <c r="G39" s="95"/>
      <c r="H39" s="96"/>
      <c r="I39" s="97"/>
      <c r="J39" s="98" t="n">
        <f aca="false">SUM(G39:I39)</f>
        <v>0</v>
      </c>
      <c r="K39" s="8"/>
      <c r="L39" s="99"/>
      <c r="M39" s="100"/>
      <c r="N39" s="101" t="n">
        <f aca="false">SUM(L39:M39)</f>
        <v>0</v>
      </c>
      <c r="P39" s="102" t="n">
        <f aca="false">J39+N39</f>
        <v>0</v>
      </c>
    </row>
    <row r="40" customFormat="false" ht="26.25" hidden="false" customHeight="true" outlineLevel="0" collapsed="false">
      <c r="B40" s="103"/>
      <c r="C40" s="83"/>
      <c r="D40" s="85"/>
      <c r="E40" s="104" t="s">
        <v>36</v>
      </c>
      <c r="F40" s="104"/>
      <c r="G40" s="105"/>
      <c r="H40" s="106"/>
      <c r="I40" s="107"/>
      <c r="J40" s="108" t="n">
        <f aca="false">SUM(G40:I40)</f>
        <v>0</v>
      </c>
      <c r="K40" s="8"/>
      <c r="L40" s="67"/>
      <c r="M40" s="68"/>
      <c r="N40" s="109" t="n">
        <f aca="false">SUM(L40:M40)</f>
        <v>0</v>
      </c>
      <c r="P40" s="110" t="n">
        <f aca="false">J40+N40</f>
        <v>0</v>
      </c>
    </row>
    <row r="41" customFormat="false" ht="3.75" hidden="false" customHeight="true" outlineLevel="0" collapsed="false">
      <c r="C41" s="76"/>
      <c r="D41" s="76"/>
      <c r="E41" s="41"/>
      <c r="F41" s="41"/>
      <c r="G41" s="42"/>
      <c r="H41" s="42"/>
      <c r="I41" s="42"/>
      <c r="J41" s="43"/>
      <c r="K41" s="8"/>
      <c r="L41" s="42"/>
      <c r="M41" s="42"/>
      <c r="N41" s="43"/>
      <c r="P41" s="43"/>
    </row>
    <row r="42" s="111" customFormat="true" ht="26.25" hidden="false" customHeight="true" outlineLevel="0" collapsed="false">
      <c r="D42" s="112" t="s">
        <v>37</v>
      </c>
      <c r="E42" s="113"/>
      <c r="F42" s="114"/>
      <c r="G42" s="115"/>
      <c r="H42" s="42"/>
      <c r="I42" s="42"/>
      <c r="J42" s="115"/>
      <c r="K42" s="115"/>
      <c r="L42" s="115"/>
    </row>
    <row r="43" s="111" customFormat="true" ht="7.5" hidden="false" customHeight="true" outlineLevel="0" collapsed="false">
      <c r="E43" s="76"/>
      <c r="F43" s="115"/>
      <c r="G43" s="115"/>
      <c r="H43" s="42"/>
      <c r="I43" s="42"/>
      <c r="J43" s="115"/>
      <c r="K43" s="115"/>
      <c r="L43" s="115"/>
    </row>
    <row r="44" s="116" customFormat="true" ht="14.25" hidden="false" customHeight="true" outlineLevel="0" collapsed="false">
      <c r="A44" s="111"/>
      <c r="B44" s="116" t="s">
        <v>38</v>
      </c>
    </row>
    <row r="45" s="116" customFormat="true" ht="14.25" hidden="false" customHeight="true" outlineLevel="0" collapsed="false">
      <c r="C45" s="116" t="s">
        <v>39</v>
      </c>
    </row>
    <row r="46" s="116" customFormat="true" ht="14.25" hidden="false" customHeight="true" outlineLevel="0" collapsed="false">
      <c r="C46" s="116" t="s">
        <v>40</v>
      </c>
    </row>
    <row r="47" s="116" customFormat="true" ht="14.25" hidden="false" customHeight="true" outlineLevel="0" collapsed="false">
      <c r="C47" s="116" t="s">
        <v>41</v>
      </c>
    </row>
    <row r="48" s="116" customFormat="true" ht="33" hidden="false" customHeight="true" outlineLevel="0" collapsed="false">
      <c r="C48" s="117" t="s">
        <v>42</v>
      </c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</row>
    <row r="49" customFormat="false" ht="21" hidden="false" customHeight="true" outlineLevel="0" collapsed="false"/>
  </sheetData>
  <mergeCells count="41">
    <mergeCell ref="B2:P2"/>
    <mergeCell ref="L3:P3"/>
    <mergeCell ref="B4:I4"/>
    <mergeCell ref="B5:F5"/>
    <mergeCell ref="B6:F6"/>
    <mergeCell ref="C7:F7"/>
    <mergeCell ref="C9:C17"/>
    <mergeCell ref="D9:D12"/>
    <mergeCell ref="E9:F9"/>
    <mergeCell ref="E10:F10"/>
    <mergeCell ref="E11:F11"/>
    <mergeCell ref="E12:F12"/>
    <mergeCell ref="D14:D17"/>
    <mergeCell ref="E14:F14"/>
    <mergeCell ref="E15:F15"/>
    <mergeCell ref="E16:F16"/>
    <mergeCell ref="E17:F17"/>
    <mergeCell ref="C19:F19"/>
    <mergeCell ref="C21:C40"/>
    <mergeCell ref="D21:D24"/>
    <mergeCell ref="E21:F21"/>
    <mergeCell ref="E22:F22"/>
    <mergeCell ref="E23:F23"/>
    <mergeCell ref="E24:F24"/>
    <mergeCell ref="D26:D29"/>
    <mergeCell ref="E26:F26"/>
    <mergeCell ref="E27:F27"/>
    <mergeCell ref="E28:F28"/>
    <mergeCell ref="E29:F29"/>
    <mergeCell ref="D31:D4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C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9"/>
  <sheetViews>
    <sheetView showFormulas="false" showGridLines="true" showRowColHeaders="true" showZeros="false" rightToLeft="false" tabSelected="false" showOutlineSymbols="true" defaultGridColor="true" view="pageBreakPreview" topLeftCell="A1" colorId="64" zoomScale="89" zoomScaleNormal="100" zoomScalePageLayoutView="89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D30" activeCellId="0" sqref="D30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49"/>
    <col collapsed="false" customWidth="true" hidden="false" outlineLevel="0" max="4" min="3" style="1" width="3.37"/>
    <col collapsed="false" customWidth="true" hidden="false" outlineLevel="0" max="5" min="5" style="1" width="4.36"/>
    <col collapsed="false" customWidth="true" hidden="false" outlineLevel="0" max="6" min="6" style="1" width="21.99"/>
    <col collapsed="false" customWidth="true" hidden="false" outlineLevel="0" max="10" min="7" style="1" width="11.12"/>
    <col collapsed="false" customWidth="true" hidden="false" outlineLevel="0" max="11" min="11" style="1" width="1.87"/>
    <col collapsed="false" customWidth="true" hidden="false" outlineLevel="0" max="14" min="12" style="1" width="11.87"/>
    <col collapsed="false" customWidth="true" hidden="false" outlineLevel="0" max="15" min="15" style="1" width="1.62"/>
    <col collapsed="false" customWidth="true" hidden="false" outlineLevel="0" max="16" min="16" style="1" width="10.62"/>
    <col collapsed="false" customWidth="true" hidden="false" outlineLevel="0" max="17" min="17" style="1" width="1.49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B1" s="2" t="s">
        <v>0</v>
      </c>
    </row>
    <row r="2" customFormat="false" ht="26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.25" hidden="false" customHeight="true" outlineLevel="0" collapsed="false">
      <c r="C3" s="4"/>
      <c r="D3" s="4"/>
      <c r="E3" s="4"/>
      <c r="F3" s="4"/>
      <c r="G3" s="4"/>
      <c r="H3" s="4"/>
      <c r="I3" s="4"/>
      <c r="L3" s="5" t="s">
        <v>43</v>
      </c>
      <c r="M3" s="5"/>
      <c r="N3" s="5"/>
      <c r="O3" s="5"/>
      <c r="P3" s="5"/>
    </row>
    <row r="4" customFormat="false" ht="26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7" t="s">
        <v>3</v>
      </c>
      <c r="K4" s="8"/>
      <c r="L4" s="9" t="s">
        <v>4</v>
      </c>
      <c r="P4" s="7" t="s">
        <v>3</v>
      </c>
    </row>
    <row r="5" customFormat="false" ht="26.25" hidden="false" customHeight="true" outlineLevel="0" collapsed="false">
      <c r="B5" s="10"/>
      <c r="C5" s="10"/>
      <c r="D5" s="10"/>
      <c r="E5" s="10"/>
      <c r="F5" s="10"/>
      <c r="G5" s="11" t="s">
        <v>5</v>
      </c>
      <c r="H5" s="12" t="s">
        <v>6</v>
      </c>
      <c r="I5" s="13" t="s">
        <v>7</v>
      </c>
      <c r="J5" s="14" t="s">
        <v>8</v>
      </c>
      <c r="K5" s="8"/>
      <c r="L5" s="15" t="s">
        <v>9</v>
      </c>
      <c r="M5" s="16" t="s">
        <v>10</v>
      </c>
      <c r="N5" s="17" t="s">
        <v>11</v>
      </c>
      <c r="P5" s="18" t="s">
        <v>12</v>
      </c>
    </row>
    <row r="6" customFormat="false" ht="26.25" hidden="false" customHeight="true" outlineLevel="0" collapsed="false">
      <c r="B6" s="19" t="s">
        <v>13</v>
      </c>
      <c r="C6" s="19"/>
      <c r="D6" s="19"/>
      <c r="E6" s="19"/>
      <c r="F6" s="19"/>
      <c r="G6" s="20" t="n">
        <f aca="false">G7+G19</f>
        <v>1150</v>
      </c>
      <c r="H6" s="21" t="n">
        <f aca="false">H7+H19</f>
        <v>1200</v>
      </c>
      <c r="I6" s="22" t="n">
        <f aca="false">I7+I19</f>
        <v>1000</v>
      </c>
      <c r="J6" s="23" t="n">
        <f aca="false">SUM(G6:I6)</f>
        <v>3350</v>
      </c>
      <c r="K6" s="8"/>
      <c r="L6" s="24" t="n">
        <f aca="false">L7+L19</f>
        <v>400</v>
      </c>
      <c r="M6" s="25" t="n">
        <f aca="false">M7+M19</f>
        <v>600</v>
      </c>
      <c r="N6" s="26" t="n">
        <f aca="false">SUM(L6:M6)</f>
        <v>1000</v>
      </c>
      <c r="O6" s="27"/>
      <c r="P6" s="28" t="n">
        <f aca="false">J6+N6</f>
        <v>4350</v>
      </c>
    </row>
    <row r="7" customFormat="false" ht="26.25" hidden="false" customHeight="true" outlineLevel="0" collapsed="false">
      <c r="B7" s="29"/>
      <c r="C7" s="30" t="s">
        <v>44</v>
      </c>
      <c r="D7" s="30"/>
      <c r="E7" s="30"/>
      <c r="F7" s="30"/>
      <c r="G7" s="31" t="n">
        <v>600</v>
      </c>
      <c r="H7" s="32" t="n">
        <v>500</v>
      </c>
      <c r="I7" s="33" t="n">
        <v>400</v>
      </c>
      <c r="J7" s="34" t="n">
        <f aca="false">SUM(G7:I7)</f>
        <v>1500</v>
      </c>
      <c r="K7" s="8"/>
      <c r="L7" s="35" t="n">
        <v>200</v>
      </c>
      <c r="M7" s="36" t="n">
        <v>300</v>
      </c>
      <c r="N7" s="37" t="n">
        <f aca="false">SUM(L7:M7)</f>
        <v>500</v>
      </c>
      <c r="O7" s="27"/>
      <c r="P7" s="38" t="n">
        <f aca="false">J7+N7</f>
        <v>2000</v>
      </c>
    </row>
    <row r="8" s="1" customFormat="true" ht="5.25" hidden="false" customHeight="true" outlineLevel="0" collapsed="false">
      <c r="B8" s="39"/>
      <c r="C8" s="40"/>
      <c r="D8" s="41"/>
      <c r="E8" s="41"/>
      <c r="F8" s="41"/>
      <c r="G8" s="42"/>
      <c r="H8" s="42"/>
      <c r="I8" s="42"/>
      <c r="J8" s="43"/>
      <c r="K8" s="8"/>
      <c r="L8" s="42"/>
      <c r="M8" s="42"/>
      <c r="N8" s="43"/>
      <c r="P8" s="43"/>
    </row>
    <row r="9" customFormat="false" ht="26.25" hidden="false" customHeight="true" outlineLevel="0" collapsed="false">
      <c r="B9" s="44"/>
      <c r="C9" s="45"/>
      <c r="D9" s="46" t="s">
        <v>15</v>
      </c>
      <c r="E9" s="47" t="s">
        <v>16</v>
      </c>
      <c r="F9" s="47"/>
      <c r="G9" s="48" t="n">
        <v>180</v>
      </c>
      <c r="H9" s="49" t="n">
        <v>150</v>
      </c>
      <c r="I9" s="50" t="n">
        <v>120</v>
      </c>
      <c r="J9" s="51" t="n">
        <f aca="false">SUM(G9:I9)</f>
        <v>450</v>
      </c>
      <c r="K9" s="8"/>
      <c r="L9" s="52" t="n">
        <v>20</v>
      </c>
      <c r="M9" s="53" t="n">
        <v>30</v>
      </c>
      <c r="N9" s="48" t="n">
        <f aca="false">SUM(L9:M9)</f>
        <v>50</v>
      </c>
      <c r="P9" s="49" t="n">
        <f aca="false">J9+N9</f>
        <v>500</v>
      </c>
    </row>
    <row r="10" customFormat="false" ht="26.25" hidden="false" customHeight="true" outlineLevel="0" collapsed="false">
      <c r="B10" s="44"/>
      <c r="C10" s="45"/>
      <c r="D10" s="46"/>
      <c r="E10" s="54" t="s">
        <v>17</v>
      </c>
      <c r="F10" s="54"/>
      <c r="G10" s="55" t="n">
        <v>200</v>
      </c>
      <c r="H10" s="56" t="n">
        <v>150</v>
      </c>
      <c r="I10" s="57" t="n">
        <v>100</v>
      </c>
      <c r="J10" s="58" t="n">
        <f aca="false">SUM(G10:I10)</f>
        <v>450</v>
      </c>
      <c r="K10" s="8"/>
      <c r="L10" s="59" t="n">
        <v>50</v>
      </c>
      <c r="M10" s="60" t="n">
        <v>100</v>
      </c>
      <c r="N10" s="55" t="n">
        <f aca="false">SUM(L10:M10)</f>
        <v>150</v>
      </c>
      <c r="P10" s="56" t="n">
        <f aca="false">J10+N10</f>
        <v>600</v>
      </c>
    </row>
    <row r="11" customFormat="false" ht="26.25" hidden="false" customHeight="true" outlineLevel="0" collapsed="false">
      <c r="B11" s="44"/>
      <c r="C11" s="45"/>
      <c r="D11" s="46"/>
      <c r="E11" s="61" t="s">
        <v>18</v>
      </c>
      <c r="F11" s="61"/>
      <c r="G11" s="55" t="n">
        <v>60</v>
      </c>
      <c r="H11" s="56" t="n">
        <v>60</v>
      </c>
      <c r="I11" s="57" t="n">
        <v>60</v>
      </c>
      <c r="J11" s="58" t="n">
        <f aca="false">SUM(G11:I11)</f>
        <v>180</v>
      </c>
      <c r="K11" s="8"/>
      <c r="L11" s="59" t="n">
        <v>100</v>
      </c>
      <c r="M11" s="60" t="n">
        <v>150</v>
      </c>
      <c r="N11" s="55" t="n">
        <f aca="false">SUM(L11:M11)</f>
        <v>250</v>
      </c>
      <c r="P11" s="56" t="n">
        <f aca="false">J11+N11</f>
        <v>430</v>
      </c>
    </row>
    <row r="12" customFormat="false" ht="26.25" hidden="false" customHeight="true" outlineLevel="0" collapsed="false">
      <c r="B12" s="44"/>
      <c r="C12" s="45"/>
      <c r="D12" s="46"/>
      <c r="E12" s="62" t="s">
        <v>19</v>
      </c>
      <c r="F12" s="62"/>
      <c r="G12" s="63" t="n">
        <v>160</v>
      </c>
      <c r="H12" s="64" t="n">
        <v>140</v>
      </c>
      <c r="I12" s="65" t="n">
        <v>120</v>
      </c>
      <c r="J12" s="66" t="n">
        <f aca="false">SUM(G12:I12)</f>
        <v>420</v>
      </c>
      <c r="K12" s="8"/>
      <c r="L12" s="67" t="n">
        <v>30</v>
      </c>
      <c r="M12" s="68" t="n">
        <v>20</v>
      </c>
      <c r="N12" s="63" t="n">
        <f aca="false">SUM(L12:M12)</f>
        <v>50</v>
      </c>
      <c r="P12" s="64" t="n">
        <f aca="false">J12+N12</f>
        <v>470</v>
      </c>
    </row>
    <row r="13" s="1" customFormat="true" ht="6" hidden="false" customHeight="true" outlineLevel="0" collapsed="false">
      <c r="B13" s="44"/>
      <c r="C13" s="45"/>
      <c r="D13" s="69"/>
      <c r="E13" s="70"/>
      <c r="F13" s="71"/>
      <c r="G13" s="42"/>
      <c r="H13" s="42"/>
      <c r="I13" s="42"/>
      <c r="J13" s="42"/>
      <c r="K13" s="8"/>
      <c r="L13" s="42"/>
      <c r="M13" s="42"/>
      <c r="N13" s="42"/>
      <c r="P13" s="42"/>
    </row>
    <row r="14" customFormat="false" ht="26.25" hidden="false" customHeight="true" outlineLevel="0" collapsed="false">
      <c r="B14" s="44"/>
      <c r="C14" s="45"/>
      <c r="D14" s="72" t="s">
        <v>20</v>
      </c>
      <c r="E14" s="73" t="s">
        <v>21</v>
      </c>
      <c r="F14" s="73"/>
      <c r="G14" s="48" t="n">
        <v>50</v>
      </c>
      <c r="H14" s="49" t="n">
        <v>40</v>
      </c>
      <c r="I14" s="50" t="n">
        <v>30</v>
      </c>
      <c r="J14" s="51" t="n">
        <f aca="false">SUM(G14:I14)</f>
        <v>120</v>
      </c>
      <c r="K14" s="8"/>
      <c r="L14" s="52" t="n">
        <v>5</v>
      </c>
      <c r="M14" s="53" t="n">
        <v>10</v>
      </c>
      <c r="N14" s="48" t="n">
        <f aca="false">SUM(L14:M14)</f>
        <v>15</v>
      </c>
      <c r="P14" s="49" t="n">
        <f aca="false">J14+N14</f>
        <v>135</v>
      </c>
    </row>
    <row r="15" customFormat="false" ht="26.25" hidden="false" customHeight="true" outlineLevel="0" collapsed="false">
      <c r="B15" s="44"/>
      <c r="C15" s="45"/>
      <c r="D15" s="72"/>
      <c r="E15" s="74" t="s">
        <v>22</v>
      </c>
      <c r="F15" s="74"/>
      <c r="G15" s="55" t="n">
        <v>100</v>
      </c>
      <c r="H15" s="56" t="n">
        <v>90</v>
      </c>
      <c r="I15" s="57" t="n">
        <v>80</v>
      </c>
      <c r="J15" s="58" t="n">
        <f aca="false">SUM(G15:I15)</f>
        <v>270</v>
      </c>
      <c r="K15" s="8"/>
      <c r="L15" s="59" t="n">
        <v>10</v>
      </c>
      <c r="M15" s="60" t="n">
        <v>20</v>
      </c>
      <c r="N15" s="55" t="n">
        <f aca="false">SUM(L15:M15)</f>
        <v>30</v>
      </c>
      <c r="P15" s="56" t="n">
        <f aca="false">J15+N15</f>
        <v>300</v>
      </c>
    </row>
    <row r="16" customFormat="false" ht="26.25" hidden="false" customHeight="true" outlineLevel="0" collapsed="false">
      <c r="B16" s="44"/>
      <c r="C16" s="45"/>
      <c r="D16" s="72"/>
      <c r="E16" s="61" t="s">
        <v>23</v>
      </c>
      <c r="F16" s="61"/>
      <c r="G16" s="55" t="n">
        <v>200</v>
      </c>
      <c r="H16" s="56" t="n">
        <v>160</v>
      </c>
      <c r="I16" s="57" t="n">
        <v>140</v>
      </c>
      <c r="J16" s="58" t="n">
        <f aca="false">SUM(G16:I16)</f>
        <v>500</v>
      </c>
      <c r="K16" s="8"/>
      <c r="L16" s="59" t="n">
        <v>20</v>
      </c>
      <c r="M16" s="60" t="n">
        <v>40</v>
      </c>
      <c r="N16" s="55" t="n">
        <f aca="false">SUM(L16:M16)</f>
        <v>60</v>
      </c>
      <c r="P16" s="56" t="n">
        <f aca="false">J16+N16</f>
        <v>560</v>
      </c>
    </row>
    <row r="17" customFormat="false" ht="26.25" hidden="false" customHeight="true" outlineLevel="0" collapsed="false">
      <c r="B17" s="44"/>
      <c r="C17" s="45"/>
      <c r="D17" s="72"/>
      <c r="E17" s="75" t="s">
        <v>24</v>
      </c>
      <c r="F17" s="75"/>
      <c r="G17" s="63" t="n">
        <v>250</v>
      </c>
      <c r="H17" s="64" t="n">
        <v>210</v>
      </c>
      <c r="I17" s="65" t="n">
        <v>150</v>
      </c>
      <c r="J17" s="66" t="n">
        <f aca="false">SUM(G17:I17)</f>
        <v>610</v>
      </c>
      <c r="K17" s="8"/>
      <c r="L17" s="67" t="n">
        <v>165</v>
      </c>
      <c r="M17" s="68" t="n">
        <v>230</v>
      </c>
      <c r="N17" s="63" t="n">
        <f aca="false">SUM(L17:M17)</f>
        <v>395</v>
      </c>
      <c r="P17" s="64" t="n">
        <f aca="false">J17+N17</f>
        <v>1005</v>
      </c>
    </row>
    <row r="18" s="1" customFormat="true" ht="5.25" hidden="false" customHeight="true" outlineLevel="0" collapsed="false">
      <c r="B18" s="44"/>
      <c r="C18" s="76"/>
      <c r="D18" s="76"/>
      <c r="E18" s="77"/>
      <c r="F18" s="77"/>
      <c r="G18" s="42"/>
      <c r="H18" s="42"/>
      <c r="I18" s="42"/>
      <c r="J18" s="42"/>
      <c r="K18" s="8"/>
      <c r="L18" s="42"/>
      <c r="M18" s="42"/>
      <c r="N18" s="42"/>
      <c r="P18" s="42"/>
    </row>
    <row r="19" customFormat="false" ht="26.25" hidden="false" customHeight="true" outlineLevel="0" collapsed="false">
      <c r="B19" s="39"/>
      <c r="C19" s="78" t="s">
        <v>25</v>
      </c>
      <c r="D19" s="78"/>
      <c r="E19" s="78"/>
      <c r="F19" s="78"/>
      <c r="G19" s="20" t="n">
        <v>550</v>
      </c>
      <c r="H19" s="21" t="n">
        <v>700</v>
      </c>
      <c r="I19" s="22" t="n">
        <v>600</v>
      </c>
      <c r="J19" s="23" t="n">
        <f aca="false">SUM(G19:I19)</f>
        <v>1850</v>
      </c>
      <c r="K19" s="8"/>
      <c r="L19" s="79" t="n">
        <v>200</v>
      </c>
      <c r="M19" s="80" t="n">
        <v>300</v>
      </c>
      <c r="N19" s="81" t="n">
        <f aca="false">SUM(L19:M19)</f>
        <v>500</v>
      </c>
      <c r="O19" s="27"/>
      <c r="P19" s="82" t="n">
        <f aca="false">J19+N19</f>
        <v>2350</v>
      </c>
    </row>
    <row r="20" s="1" customFormat="true" ht="6" hidden="false" customHeight="true" outlineLevel="0" collapsed="false">
      <c r="B20" s="39"/>
      <c r="C20" s="40"/>
      <c r="D20" s="41"/>
      <c r="E20" s="41"/>
      <c r="F20" s="41"/>
      <c r="G20" s="42"/>
      <c r="H20" s="42"/>
      <c r="I20" s="42"/>
      <c r="J20" s="43"/>
      <c r="K20" s="8"/>
      <c r="L20" s="42"/>
      <c r="M20" s="42"/>
      <c r="N20" s="43"/>
      <c r="P20" s="43"/>
    </row>
    <row r="21" customFormat="false" ht="26.25" hidden="false" customHeight="true" outlineLevel="0" collapsed="false">
      <c r="B21" s="44"/>
      <c r="C21" s="83"/>
      <c r="D21" s="46" t="s">
        <v>15</v>
      </c>
      <c r="E21" s="47" t="s">
        <v>16</v>
      </c>
      <c r="F21" s="47"/>
      <c r="G21" s="48" t="n">
        <v>160</v>
      </c>
      <c r="H21" s="49" t="n">
        <v>200</v>
      </c>
      <c r="I21" s="50" t="n">
        <v>150</v>
      </c>
      <c r="J21" s="51" t="n">
        <f aca="false">SUM(G21:I21)</f>
        <v>510</v>
      </c>
      <c r="K21" s="8"/>
      <c r="L21" s="52" t="n">
        <v>20</v>
      </c>
      <c r="M21" s="53" t="n">
        <v>30</v>
      </c>
      <c r="N21" s="48" t="n">
        <f aca="false">SUM(L21:M21)</f>
        <v>50</v>
      </c>
      <c r="P21" s="49" t="n">
        <f aca="false">J21+N21</f>
        <v>560</v>
      </c>
    </row>
    <row r="22" customFormat="false" ht="26.25" hidden="false" customHeight="true" outlineLevel="0" collapsed="false">
      <c r="B22" s="44"/>
      <c r="C22" s="83"/>
      <c r="D22" s="46"/>
      <c r="E22" s="54" t="s">
        <v>17</v>
      </c>
      <c r="F22" s="54"/>
      <c r="G22" s="55" t="n">
        <v>180</v>
      </c>
      <c r="H22" s="56" t="n">
        <v>220</v>
      </c>
      <c r="I22" s="57" t="n">
        <v>130</v>
      </c>
      <c r="J22" s="58" t="n">
        <f aca="false">SUM(G22:I22)</f>
        <v>530</v>
      </c>
      <c r="K22" s="8"/>
      <c r="L22" s="59" t="n">
        <v>50</v>
      </c>
      <c r="M22" s="60" t="n">
        <v>100</v>
      </c>
      <c r="N22" s="55" t="n">
        <f aca="false">SUM(L22:M22)</f>
        <v>150</v>
      </c>
      <c r="P22" s="56" t="n">
        <f aca="false">J22+N22</f>
        <v>680</v>
      </c>
    </row>
    <row r="23" customFormat="false" ht="26.25" hidden="false" customHeight="true" outlineLevel="0" collapsed="false">
      <c r="B23" s="44"/>
      <c r="C23" s="83"/>
      <c r="D23" s="46"/>
      <c r="E23" s="61" t="s">
        <v>18</v>
      </c>
      <c r="F23" s="61"/>
      <c r="G23" s="55" t="n">
        <v>60</v>
      </c>
      <c r="H23" s="56" t="n">
        <v>100</v>
      </c>
      <c r="I23" s="57" t="n">
        <v>140</v>
      </c>
      <c r="J23" s="58" t="n">
        <f aca="false">SUM(G23:I23)</f>
        <v>300</v>
      </c>
      <c r="K23" s="8"/>
      <c r="L23" s="59" t="n">
        <v>100</v>
      </c>
      <c r="M23" s="60" t="n">
        <v>150</v>
      </c>
      <c r="N23" s="55" t="n">
        <f aca="false">SUM(L23:M23)</f>
        <v>250</v>
      </c>
      <c r="P23" s="56" t="n">
        <f aca="false">J23+N23</f>
        <v>550</v>
      </c>
    </row>
    <row r="24" customFormat="false" ht="26.25" hidden="false" customHeight="true" outlineLevel="0" collapsed="false">
      <c r="B24" s="44"/>
      <c r="C24" s="83"/>
      <c r="D24" s="46"/>
      <c r="E24" s="62" t="s">
        <v>19</v>
      </c>
      <c r="F24" s="62"/>
      <c r="G24" s="63" t="n">
        <v>150</v>
      </c>
      <c r="H24" s="64" t="n">
        <v>180</v>
      </c>
      <c r="I24" s="65" t="n">
        <v>180</v>
      </c>
      <c r="J24" s="66" t="n">
        <f aca="false">SUM(G24:I24)</f>
        <v>510</v>
      </c>
      <c r="K24" s="8"/>
      <c r="L24" s="67" t="n">
        <v>30</v>
      </c>
      <c r="M24" s="68" t="n">
        <v>20</v>
      </c>
      <c r="N24" s="63" t="n">
        <f aca="false">SUM(L24:M24)</f>
        <v>50</v>
      </c>
      <c r="P24" s="64" t="n">
        <f aca="false">J24+N24</f>
        <v>560</v>
      </c>
    </row>
    <row r="25" s="1" customFormat="true" ht="6" hidden="false" customHeight="true" outlineLevel="0" collapsed="false">
      <c r="B25" s="44"/>
      <c r="C25" s="83"/>
      <c r="D25" s="69"/>
      <c r="E25" s="70"/>
      <c r="F25" s="70"/>
      <c r="G25" s="42"/>
      <c r="H25" s="42"/>
      <c r="I25" s="42"/>
      <c r="J25" s="42"/>
      <c r="K25" s="8"/>
      <c r="L25" s="42"/>
      <c r="M25" s="42"/>
      <c r="N25" s="42"/>
      <c r="P25" s="42"/>
    </row>
    <row r="26" customFormat="false" ht="26.25" hidden="false" customHeight="true" outlineLevel="0" collapsed="false">
      <c r="B26" s="44"/>
      <c r="C26" s="83"/>
      <c r="D26" s="72" t="s">
        <v>20</v>
      </c>
      <c r="E26" s="73" t="s">
        <v>21</v>
      </c>
      <c r="F26" s="73"/>
      <c r="G26" s="48" t="n">
        <v>50</v>
      </c>
      <c r="H26" s="49" t="n">
        <v>80</v>
      </c>
      <c r="I26" s="50" t="n">
        <v>80</v>
      </c>
      <c r="J26" s="51" t="n">
        <f aca="false">SUM(G26:I26)</f>
        <v>210</v>
      </c>
      <c r="K26" s="8"/>
      <c r="L26" s="52" t="n">
        <v>5</v>
      </c>
      <c r="M26" s="53" t="n">
        <v>10</v>
      </c>
      <c r="N26" s="48" t="n">
        <f aca="false">SUM(L26:M26)</f>
        <v>15</v>
      </c>
      <c r="P26" s="49" t="n">
        <f aca="false">J26+N26</f>
        <v>225</v>
      </c>
    </row>
    <row r="27" customFormat="false" ht="26.25" hidden="false" customHeight="true" outlineLevel="0" collapsed="false">
      <c r="B27" s="44"/>
      <c r="C27" s="83"/>
      <c r="D27" s="72"/>
      <c r="E27" s="74" t="s">
        <v>22</v>
      </c>
      <c r="F27" s="74"/>
      <c r="G27" s="55" t="n">
        <v>100</v>
      </c>
      <c r="H27" s="56" t="n">
        <v>150</v>
      </c>
      <c r="I27" s="57" t="n">
        <v>150</v>
      </c>
      <c r="J27" s="58" t="n">
        <f aca="false">SUM(G27:I27)</f>
        <v>400</v>
      </c>
      <c r="K27" s="8"/>
      <c r="L27" s="59" t="n">
        <v>10</v>
      </c>
      <c r="M27" s="60" t="n">
        <v>20</v>
      </c>
      <c r="N27" s="55" t="n">
        <f aca="false">SUM(L27:M27)</f>
        <v>30</v>
      </c>
      <c r="P27" s="56" t="n">
        <f aca="false">J27+N27</f>
        <v>430</v>
      </c>
    </row>
    <row r="28" customFormat="false" ht="26.25" hidden="false" customHeight="true" outlineLevel="0" collapsed="false">
      <c r="B28" s="44"/>
      <c r="C28" s="83"/>
      <c r="D28" s="72"/>
      <c r="E28" s="61" t="s">
        <v>23</v>
      </c>
      <c r="F28" s="61"/>
      <c r="G28" s="55" t="n">
        <v>180</v>
      </c>
      <c r="H28" s="56" t="n">
        <v>210</v>
      </c>
      <c r="I28" s="57" t="n">
        <v>180</v>
      </c>
      <c r="J28" s="58" t="n">
        <f aca="false">SUM(G28:I28)</f>
        <v>570</v>
      </c>
      <c r="K28" s="8"/>
      <c r="L28" s="59" t="n">
        <v>20</v>
      </c>
      <c r="M28" s="60" t="n">
        <v>40</v>
      </c>
      <c r="N28" s="55" t="n">
        <f aca="false">SUM(L28:M28)</f>
        <v>60</v>
      </c>
      <c r="P28" s="56" t="n">
        <f aca="false">J28+N28</f>
        <v>630</v>
      </c>
    </row>
    <row r="29" customFormat="false" ht="26.25" hidden="false" customHeight="true" outlineLevel="0" collapsed="false">
      <c r="B29" s="44"/>
      <c r="C29" s="83"/>
      <c r="D29" s="72"/>
      <c r="E29" s="75" t="s">
        <v>24</v>
      </c>
      <c r="F29" s="75"/>
      <c r="G29" s="63" t="n">
        <v>220</v>
      </c>
      <c r="H29" s="64" t="n">
        <v>260</v>
      </c>
      <c r="I29" s="65" t="n">
        <v>190</v>
      </c>
      <c r="J29" s="66" t="n">
        <f aca="false">SUM(G29:I29)</f>
        <v>670</v>
      </c>
      <c r="K29" s="8"/>
      <c r="L29" s="67" t="n">
        <v>165</v>
      </c>
      <c r="M29" s="68" t="n">
        <v>230</v>
      </c>
      <c r="N29" s="63" t="n">
        <f aca="false">SUM(L29:M29)</f>
        <v>395</v>
      </c>
      <c r="P29" s="64" t="n">
        <f aca="false">J29+N29</f>
        <v>1065</v>
      </c>
    </row>
    <row r="30" s="1" customFormat="true" ht="9" hidden="false" customHeight="true" outlineLevel="0" collapsed="false">
      <c r="B30" s="44"/>
      <c r="C30" s="83"/>
      <c r="D30" s="84"/>
      <c r="E30" s="77"/>
      <c r="F30" s="77"/>
      <c r="G30" s="42"/>
      <c r="H30" s="42"/>
      <c r="I30" s="42"/>
      <c r="J30" s="42"/>
      <c r="K30" s="8"/>
      <c r="L30" s="42"/>
      <c r="M30" s="42"/>
      <c r="N30" s="42"/>
      <c r="P30" s="42"/>
    </row>
    <row r="31" customFormat="false" ht="41.25" hidden="false" customHeight="true" outlineLevel="0" collapsed="false">
      <c r="B31" s="39"/>
      <c r="C31" s="83"/>
      <c r="D31" s="85" t="s">
        <v>26</v>
      </c>
      <c r="E31" s="86" t="s">
        <v>27</v>
      </c>
      <c r="F31" s="86"/>
      <c r="G31" s="48" t="n">
        <v>160</v>
      </c>
      <c r="H31" s="49" t="n">
        <v>170</v>
      </c>
      <c r="I31" s="50" t="n">
        <v>160</v>
      </c>
      <c r="J31" s="87" t="n">
        <f aca="false">SUM(G31:I31)</f>
        <v>490</v>
      </c>
      <c r="K31" s="8"/>
      <c r="L31" s="52" t="n">
        <v>50</v>
      </c>
      <c r="M31" s="53" t="n">
        <v>80</v>
      </c>
      <c r="N31" s="88" t="n">
        <f aca="false">SUM(L31:M31)</f>
        <v>130</v>
      </c>
      <c r="P31" s="89" t="n">
        <f aca="false">J31+N31</f>
        <v>620</v>
      </c>
    </row>
    <row r="32" customFormat="false" ht="26.25" hidden="false" customHeight="true" outlineLevel="0" collapsed="false">
      <c r="B32" s="39"/>
      <c r="C32" s="83"/>
      <c r="D32" s="85"/>
      <c r="E32" s="90" t="s">
        <v>28</v>
      </c>
      <c r="F32" s="90"/>
      <c r="G32" s="55" t="n">
        <v>30</v>
      </c>
      <c r="H32" s="56" t="n">
        <v>50</v>
      </c>
      <c r="I32" s="57" t="n">
        <v>40</v>
      </c>
      <c r="J32" s="91" t="n">
        <f aca="false">SUM(G32:I32)</f>
        <v>120</v>
      </c>
      <c r="K32" s="8"/>
      <c r="L32" s="59" t="n">
        <v>10</v>
      </c>
      <c r="M32" s="60" t="n">
        <v>20</v>
      </c>
      <c r="N32" s="92" t="n">
        <f aca="false">SUM(L32:M32)</f>
        <v>30</v>
      </c>
      <c r="P32" s="93" t="n">
        <f aca="false">J32+N32</f>
        <v>150</v>
      </c>
    </row>
    <row r="33" customFormat="false" ht="26.25" hidden="false" customHeight="true" outlineLevel="0" collapsed="false">
      <c r="B33" s="39"/>
      <c r="C33" s="83"/>
      <c r="D33" s="85"/>
      <c r="E33" s="90" t="s">
        <v>29</v>
      </c>
      <c r="F33" s="90"/>
      <c r="G33" s="55" t="n">
        <v>180</v>
      </c>
      <c r="H33" s="56" t="n">
        <v>220</v>
      </c>
      <c r="I33" s="57" t="n">
        <v>200</v>
      </c>
      <c r="J33" s="91" t="n">
        <f aca="false">SUM(G33:I33)</f>
        <v>600</v>
      </c>
      <c r="K33" s="8"/>
      <c r="L33" s="59" t="n">
        <v>60</v>
      </c>
      <c r="M33" s="60" t="n">
        <v>90</v>
      </c>
      <c r="N33" s="92" t="n">
        <f aca="false">SUM(L33:M33)</f>
        <v>150</v>
      </c>
      <c r="P33" s="93" t="n">
        <f aca="false">J33+N33</f>
        <v>750</v>
      </c>
    </row>
    <row r="34" customFormat="false" ht="26.25" hidden="false" customHeight="true" outlineLevel="0" collapsed="false">
      <c r="B34" s="39"/>
      <c r="C34" s="83"/>
      <c r="D34" s="85"/>
      <c r="E34" s="94" t="s">
        <v>30</v>
      </c>
      <c r="F34" s="94"/>
      <c r="G34" s="55" t="n">
        <v>20</v>
      </c>
      <c r="H34" s="56" t="n">
        <v>30</v>
      </c>
      <c r="I34" s="57" t="n">
        <v>20</v>
      </c>
      <c r="J34" s="91" t="n">
        <f aca="false">SUM(G34:I34)</f>
        <v>70</v>
      </c>
      <c r="K34" s="8"/>
      <c r="L34" s="59" t="n">
        <v>10</v>
      </c>
      <c r="M34" s="60" t="n">
        <v>20</v>
      </c>
      <c r="N34" s="92" t="n">
        <f aca="false">SUM(L34:M34)</f>
        <v>30</v>
      </c>
      <c r="P34" s="93" t="n">
        <f aca="false">J34+N34</f>
        <v>100</v>
      </c>
    </row>
    <row r="35" customFormat="false" ht="26.25" hidden="false" customHeight="true" outlineLevel="0" collapsed="false">
      <c r="B35" s="39"/>
      <c r="C35" s="83"/>
      <c r="D35" s="85"/>
      <c r="E35" s="90" t="s">
        <v>31</v>
      </c>
      <c r="F35" s="90"/>
      <c r="G35" s="55" t="n">
        <v>10</v>
      </c>
      <c r="H35" s="56" t="n">
        <v>20</v>
      </c>
      <c r="I35" s="57" t="n">
        <v>10</v>
      </c>
      <c r="J35" s="91" t="n">
        <f aca="false">SUM(G35:I35)</f>
        <v>40</v>
      </c>
      <c r="K35" s="8"/>
      <c r="L35" s="59" t="n">
        <v>10</v>
      </c>
      <c r="M35" s="60" t="n">
        <v>10</v>
      </c>
      <c r="N35" s="92" t="n">
        <f aca="false">SUM(L35:M35)</f>
        <v>20</v>
      </c>
      <c r="P35" s="93" t="n">
        <f aca="false">J35+N35</f>
        <v>60</v>
      </c>
    </row>
    <row r="36" customFormat="false" ht="26.25" hidden="false" customHeight="true" outlineLevel="0" collapsed="false">
      <c r="B36" s="39"/>
      <c r="C36" s="83"/>
      <c r="D36" s="85"/>
      <c r="E36" s="90" t="s">
        <v>32</v>
      </c>
      <c r="F36" s="90"/>
      <c r="G36" s="55" t="n">
        <v>20</v>
      </c>
      <c r="H36" s="56" t="n">
        <v>30</v>
      </c>
      <c r="I36" s="57" t="n">
        <v>20</v>
      </c>
      <c r="J36" s="91" t="n">
        <f aca="false">SUM(G36:I36)</f>
        <v>70</v>
      </c>
      <c r="K36" s="8"/>
      <c r="L36" s="59" t="n">
        <v>10</v>
      </c>
      <c r="M36" s="60" t="n">
        <v>10</v>
      </c>
      <c r="N36" s="92" t="n">
        <f aca="false">SUM(L36:M36)</f>
        <v>20</v>
      </c>
      <c r="P36" s="93" t="n">
        <f aca="false">J36+N36</f>
        <v>90</v>
      </c>
    </row>
    <row r="37" customFormat="false" ht="26.25" hidden="false" customHeight="true" outlineLevel="0" collapsed="false">
      <c r="B37" s="39"/>
      <c r="C37" s="83"/>
      <c r="D37" s="85"/>
      <c r="E37" s="90" t="s">
        <v>33</v>
      </c>
      <c r="F37" s="90"/>
      <c r="G37" s="55" t="n">
        <v>60</v>
      </c>
      <c r="H37" s="56" t="n">
        <v>80</v>
      </c>
      <c r="I37" s="57" t="n">
        <v>70</v>
      </c>
      <c r="J37" s="91" t="n">
        <f aca="false">SUM(G37:I37)</f>
        <v>210</v>
      </c>
      <c r="K37" s="8"/>
      <c r="L37" s="59" t="n">
        <v>20</v>
      </c>
      <c r="M37" s="60" t="n">
        <v>30</v>
      </c>
      <c r="N37" s="92" t="n">
        <f aca="false">SUM(L37:M37)</f>
        <v>50</v>
      </c>
      <c r="P37" s="93" t="n">
        <f aca="false">J37+N37</f>
        <v>260</v>
      </c>
    </row>
    <row r="38" customFormat="false" ht="26.25" hidden="false" customHeight="true" outlineLevel="0" collapsed="false">
      <c r="B38" s="39"/>
      <c r="C38" s="83"/>
      <c r="D38" s="85"/>
      <c r="E38" s="90" t="s">
        <v>34</v>
      </c>
      <c r="F38" s="90"/>
      <c r="G38" s="55" t="n">
        <v>30</v>
      </c>
      <c r="H38" s="56" t="n">
        <v>40</v>
      </c>
      <c r="I38" s="57" t="n">
        <v>30</v>
      </c>
      <c r="J38" s="91" t="n">
        <f aca="false">SUM(G38:I38)</f>
        <v>100</v>
      </c>
      <c r="K38" s="8"/>
      <c r="L38" s="59" t="n">
        <v>10</v>
      </c>
      <c r="M38" s="60" t="n">
        <v>20</v>
      </c>
      <c r="N38" s="92" t="n">
        <f aca="false">SUM(L38:M38)</f>
        <v>30</v>
      </c>
      <c r="P38" s="93" t="n">
        <f aca="false">J38+N38</f>
        <v>130</v>
      </c>
    </row>
    <row r="39" customFormat="false" ht="39" hidden="false" customHeight="true" outlineLevel="0" collapsed="false">
      <c r="B39" s="39"/>
      <c r="C39" s="83"/>
      <c r="D39" s="85"/>
      <c r="E39" s="54" t="s">
        <v>35</v>
      </c>
      <c r="F39" s="54"/>
      <c r="G39" s="95" t="n">
        <v>30</v>
      </c>
      <c r="H39" s="96" t="n">
        <v>40</v>
      </c>
      <c r="I39" s="97" t="n">
        <v>30</v>
      </c>
      <c r="J39" s="98" t="n">
        <f aca="false">SUM(G39:I39)</f>
        <v>100</v>
      </c>
      <c r="K39" s="8"/>
      <c r="L39" s="99" t="n">
        <v>10</v>
      </c>
      <c r="M39" s="100" t="n">
        <v>10</v>
      </c>
      <c r="N39" s="101" t="n">
        <f aca="false">SUM(L39:M39)</f>
        <v>20</v>
      </c>
      <c r="P39" s="102" t="n">
        <f aca="false">J39+N39</f>
        <v>120</v>
      </c>
    </row>
    <row r="40" customFormat="false" ht="26.25" hidden="false" customHeight="true" outlineLevel="0" collapsed="false">
      <c r="B40" s="103"/>
      <c r="C40" s="83"/>
      <c r="D40" s="85"/>
      <c r="E40" s="104" t="s">
        <v>36</v>
      </c>
      <c r="F40" s="104"/>
      <c r="G40" s="105" t="n">
        <v>10</v>
      </c>
      <c r="H40" s="106" t="n">
        <v>20</v>
      </c>
      <c r="I40" s="107" t="n">
        <v>20</v>
      </c>
      <c r="J40" s="108" t="n">
        <f aca="false">SUM(G40:I40)</f>
        <v>50</v>
      </c>
      <c r="K40" s="8"/>
      <c r="L40" s="67" t="n">
        <v>10</v>
      </c>
      <c r="M40" s="68" t="n">
        <v>10</v>
      </c>
      <c r="N40" s="109" t="n">
        <f aca="false">SUM(L40:M40)</f>
        <v>20</v>
      </c>
      <c r="P40" s="110" t="n">
        <f aca="false">J40+N40</f>
        <v>70</v>
      </c>
    </row>
    <row r="41" customFormat="false" ht="3.75" hidden="false" customHeight="true" outlineLevel="0" collapsed="false">
      <c r="C41" s="76"/>
      <c r="D41" s="76"/>
      <c r="E41" s="41"/>
      <c r="F41" s="41"/>
      <c r="G41" s="42"/>
      <c r="H41" s="42"/>
      <c r="I41" s="42"/>
      <c r="J41" s="43"/>
      <c r="K41" s="8"/>
      <c r="L41" s="42"/>
      <c r="M41" s="42"/>
      <c r="N41" s="43"/>
      <c r="P41" s="43"/>
    </row>
    <row r="42" s="116" customFormat="true" ht="26.25" hidden="false" customHeight="true" outlineLevel="0" collapsed="false">
      <c r="D42" s="112" t="s">
        <v>45</v>
      </c>
      <c r="E42" s="113"/>
      <c r="F42" s="114"/>
      <c r="G42" s="115"/>
      <c r="H42" s="42"/>
      <c r="I42" s="42"/>
      <c r="J42" s="115"/>
      <c r="K42" s="115"/>
      <c r="L42" s="115"/>
    </row>
    <row r="43" s="116" customFormat="true" ht="7.5" hidden="false" customHeight="true" outlineLevel="0" collapsed="false">
      <c r="E43" s="76"/>
      <c r="F43" s="115"/>
      <c r="G43" s="115"/>
      <c r="H43" s="42"/>
      <c r="I43" s="42"/>
      <c r="J43" s="115"/>
      <c r="K43" s="115"/>
      <c r="L43" s="115"/>
    </row>
    <row r="44" s="116" customFormat="true" ht="24.75" hidden="false" customHeight="true" outlineLevel="0" collapsed="false">
      <c r="B44" s="116" t="s">
        <v>38</v>
      </c>
    </row>
    <row r="45" s="116" customFormat="true" ht="24" hidden="false" customHeight="true" outlineLevel="0" collapsed="false">
      <c r="C45" s="116" t="s">
        <v>39</v>
      </c>
    </row>
    <row r="46" s="116" customFormat="true" ht="14.25" hidden="false" customHeight="true" outlineLevel="0" collapsed="false">
      <c r="C46" s="116" t="s">
        <v>40</v>
      </c>
    </row>
    <row r="47" s="116" customFormat="true" ht="14.25" hidden="false" customHeight="true" outlineLevel="0" collapsed="false">
      <c r="C47" s="116" t="s">
        <v>41</v>
      </c>
    </row>
    <row r="48" s="116" customFormat="true" ht="33" hidden="false" customHeight="true" outlineLevel="0" collapsed="false">
      <c r="C48" s="117" t="s">
        <v>42</v>
      </c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</row>
    <row r="49" customFormat="false" ht="21" hidden="false" customHeight="true" outlineLevel="0" collapsed="false"/>
  </sheetData>
  <mergeCells count="41">
    <mergeCell ref="B2:P2"/>
    <mergeCell ref="L3:P3"/>
    <mergeCell ref="B4:I4"/>
    <mergeCell ref="B5:F5"/>
    <mergeCell ref="B6:F6"/>
    <mergeCell ref="C7:F7"/>
    <mergeCell ref="C9:C17"/>
    <mergeCell ref="D9:D12"/>
    <mergeCell ref="E9:F9"/>
    <mergeCell ref="E10:F10"/>
    <mergeCell ref="E11:F11"/>
    <mergeCell ref="E12:F12"/>
    <mergeCell ref="D14:D17"/>
    <mergeCell ref="E14:F14"/>
    <mergeCell ref="E15:F15"/>
    <mergeCell ref="E16:F16"/>
    <mergeCell ref="E17:F17"/>
    <mergeCell ref="C19:F19"/>
    <mergeCell ref="C21:C40"/>
    <mergeCell ref="D21:D24"/>
    <mergeCell ref="E21:F21"/>
    <mergeCell ref="E22:F22"/>
    <mergeCell ref="E23:F23"/>
    <mergeCell ref="E24:F24"/>
    <mergeCell ref="D26:D29"/>
    <mergeCell ref="E26:F26"/>
    <mergeCell ref="E27:F27"/>
    <mergeCell ref="E28:F28"/>
    <mergeCell ref="E29:F29"/>
    <mergeCell ref="D31:D4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C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1.49"/>
    <col collapsed="false" customWidth="true" hidden="false" outlineLevel="0" max="2" min="2" style="118" width="3.49"/>
    <col collapsed="false" customWidth="true" hidden="false" outlineLevel="0" max="4" min="3" style="118" width="3.37"/>
    <col collapsed="false" customWidth="true" hidden="false" outlineLevel="0" max="5" min="5" style="118" width="4.36"/>
    <col collapsed="false" customWidth="true" hidden="false" outlineLevel="0" max="6" min="6" style="118" width="21.99"/>
    <col collapsed="false" customWidth="true" hidden="false" outlineLevel="0" max="10" min="7" style="118" width="11.12"/>
    <col collapsed="false" customWidth="true" hidden="false" outlineLevel="0" max="11" min="11" style="119" width="1.87"/>
    <col collapsed="false" customWidth="true" hidden="false" outlineLevel="0" max="14" min="12" style="118" width="11.87"/>
    <col collapsed="false" customWidth="true" hidden="false" outlineLevel="0" max="15" min="15" style="119" width="1.62"/>
    <col collapsed="false" customWidth="true" hidden="false" outlineLevel="0" max="16" min="16" style="118" width="10.62"/>
    <col collapsed="false" customWidth="true" hidden="false" outlineLevel="0" max="17" min="17" style="118" width="1.49"/>
    <col collapsed="false" customWidth="false" hidden="false" outlineLevel="0" max="257" min="18" style="118" width="8.99"/>
  </cols>
  <sheetData>
    <row r="1" customFormat="false" ht="17.25" hidden="false" customHeight="true" outlineLevel="0" collapsed="false">
      <c r="B1" s="120" t="s">
        <v>46</v>
      </c>
    </row>
    <row r="2" customFormat="false" ht="17.25" hidden="false" customHeight="false" outlineLevel="0" collapsed="false">
      <c r="B2" s="121" t="s">
        <v>47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customFormat="false" ht="14.25" hidden="false" customHeight="false" outlineLevel="0" collapsed="false">
      <c r="C3" s="122"/>
      <c r="D3" s="122"/>
      <c r="E3" s="122"/>
      <c r="F3" s="122"/>
      <c r="G3" s="122"/>
      <c r="H3" s="122"/>
      <c r="I3" s="122"/>
      <c r="K3" s="123"/>
      <c r="L3" s="124" t="s">
        <v>48</v>
      </c>
      <c r="M3" s="124"/>
      <c r="N3" s="124"/>
      <c r="O3" s="124"/>
      <c r="P3" s="124"/>
    </row>
    <row r="4" customFormat="false" ht="18" hidden="false" customHeight="false" outlineLevel="0" collapsed="false">
      <c r="B4" s="125"/>
      <c r="C4" s="125"/>
      <c r="D4" s="125"/>
      <c r="E4" s="125"/>
      <c r="F4" s="125"/>
      <c r="G4" s="125"/>
      <c r="H4" s="125"/>
      <c r="I4" s="125"/>
      <c r="J4" s="126" t="s">
        <v>3</v>
      </c>
      <c r="K4" s="127"/>
      <c r="L4" s="128" t="s">
        <v>4</v>
      </c>
      <c r="P4" s="126" t="s">
        <v>3</v>
      </c>
    </row>
    <row r="5" customFormat="false" ht="22.5" hidden="false" customHeight="true" outlineLevel="0" collapsed="false">
      <c r="B5" s="129"/>
      <c r="C5" s="129"/>
      <c r="D5" s="129"/>
      <c r="E5" s="129"/>
      <c r="F5" s="129"/>
      <c r="G5" s="130" t="s">
        <v>5</v>
      </c>
      <c r="H5" s="131" t="s">
        <v>6</v>
      </c>
      <c r="I5" s="132" t="s">
        <v>7</v>
      </c>
      <c r="J5" s="133" t="s">
        <v>8</v>
      </c>
      <c r="K5" s="127"/>
      <c r="L5" s="134" t="s">
        <v>9</v>
      </c>
      <c r="M5" s="135" t="s">
        <v>10</v>
      </c>
      <c r="N5" s="136" t="s">
        <v>11</v>
      </c>
      <c r="P5" s="137" t="s">
        <v>12</v>
      </c>
    </row>
    <row r="6" customFormat="false" ht="42" hidden="false" customHeight="true" outlineLevel="0" collapsed="false">
      <c r="B6" s="138" t="s">
        <v>49</v>
      </c>
      <c r="C6" s="138"/>
      <c r="D6" s="138"/>
      <c r="E6" s="138"/>
      <c r="F6" s="138"/>
      <c r="G6" s="139" t="n">
        <f aca="false">G7+G20</f>
        <v>0</v>
      </c>
      <c r="H6" s="140" t="n">
        <f aca="false">H7+H20</f>
        <v>0</v>
      </c>
      <c r="I6" s="141" t="n">
        <f aca="false">I7+I20</f>
        <v>0</v>
      </c>
      <c r="J6" s="142" t="n">
        <f aca="false">SUM(G6:I6)</f>
        <v>0</v>
      </c>
      <c r="K6" s="127"/>
      <c r="L6" s="143" t="n">
        <f aca="false">L7+L20</f>
        <v>0</v>
      </c>
      <c r="M6" s="144" t="n">
        <f aca="false">M7+M20</f>
        <v>0</v>
      </c>
      <c r="N6" s="145" t="n">
        <f aca="false">SUM(I6:M6)</f>
        <v>0</v>
      </c>
      <c r="P6" s="146" t="n">
        <f aca="false">J6+N6</f>
        <v>0</v>
      </c>
    </row>
    <row r="7" customFormat="false" ht="30.75" hidden="false" customHeight="true" outlineLevel="0" collapsed="false">
      <c r="B7" s="147"/>
      <c r="C7" s="148" t="s">
        <v>50</v>
      </c>
      <c r="D7" s="148"/>
      <c r="E7" s="148"/>
      <c r="F7" s="148"/>
      <c r="G7" s="149"/>
      <c r="H7" s="150"/>
      <c r="I7" s="151"/>
      <c r="J7" s="152" t="n">
        <f aca="false">SUM(G7:I7)</f>
        <v>0</v>
      </c>
      <c r="K7" s="127"/>
      <c r="L7" s="153"/>
      <c r="M7" s="154"/>
      <c r="N7" s="155" t="n">
        <f aca="false">SUM(I7:M7)</f>
        <v>0</v>
      </c>
      <c r="P7" s="156" t="n">
        <f aca="false">J7+N7</f>
        <v>0</v>
      </c>
    </row>
    <row r="8" s="119" customFormat="true" ht="6" hidden="false" customHeight="true" outlineLevel="0" collapsed="false">
      <c r="B8" s="157"/>
      <c r="C8" s="158"/>
      <c r="D8" s="159"/>
      <c r="E8" s="159"/>
      <c r="F8" s="159"/>
      <c r="G8" s="160"/>
      <c r="H8" s="160"/>
      <c r="I8" s="160"/>
      <c r="J8" s="161"/>
      <c r="K8" s="127"/>
      <c r="L8" s="160"/>
      <c r="M8" s="160"/>
      <c r="N8" s="162"/>
      <c r="P8" s="162"/>
    </row>
    <row r="9" customFormat="false" ht="24.75" hidden="false" customHeight="true" outlineLevel="0" collapsed="false">
      <c r="B9" s="163"/>
      <c r="C9" s="164"/>
      <c r="D9" s="165" t="s">
        <v>51</v>
      </c>
      <c r="E9" s="165"/>
      <c r="F9" s="165"/>
      <c r="G9" s="166"/>
      <c r="H9" s="167"/>
      <c r="I9" s="168"/>
      <c r="J9" s="169" t="n">
        <f aca="false">SUM(G9:I9)</f>
        <v>0</v>
      </c>
      <c r="K9" s="127"/>
      <c r="L9" s="170"/>
      <c r="M9" s="171"/>
      <c r="N9" s="172" t="n">
        <f aca="false">SUM(I9:M9)</f>
        <v>0</v>
      </c>
      <c r="P9" s="167" t="n">
        <f aca="false">J9+N9</f>
        <v>0</v>
      </c>
    </row>
    <row r="10" customFormat="false" ht="24.75" hidden="false" customHeight="true" outlineLevel="0" collapsed="false">
      <c r="B10" s="163"/>
      <c r="C10" s="164"/>
      <c r="D10" s="165" t="s">
        <v>52</v>
      </c>
      <c r="E10" s="165"/>
      <c r="F10" s="165"/>
      <c r="G10" s="173"/>
      <c r="H10" s="174"/>
      <c r="I10" s="175"/>
      <c r="J10" s="176" t="n">
        <f aca="false">SUM(G10:I10)</f>
        <v>0</v>
      </c>
      <c r="K10" s="127"/>
      <c r="L10" s="177"/>
      <c r="M10" s="178"/>
      <c r="N10" s="179" t="n">
        <f aca="false">SUM(I10:M10)</f>
        <v>0</v>
      </c>
      <c r="P10" s="174" t="n">
        <f aca="false">J10+N10</f>
        <v>0</v>
      </c>
    </row>
    <row r="11" customFormat="false" ht="24.75" hidden="false" customHeight="true" outlineLevel="0" collapsed="false">
      <c r="B11" s="163"/>
      <c r="C11" s="164"/>
      <c r="D11" s="180" t="s">
        <v>53</v>
      </c>
      <c r="E11" s="180"/>
      <c r="F11" s="180"/>
      <c r="G11" s="173"/>
      <c r="H11" s="174"/>
      <c r="I11" s="175"/>
      <c r="J11" s="176" t="n">
        <f aca="false">SUM(G11:I11)</f>
        <v>0</v>
      </c>
      <c r="K11" s="127"/>
      <c r="L11" s="177"/>
      <c r="M11" s="178"/>
      <c r="N11" s="179" t="n">
        <f aca="false">SUM(I11:M11)</f>
        <v>0</v>
      </c>
      <c r="P11" s="174" t="n">
        <f aca="false">J11+N11</f>
        <v>0</v>
      </c>
    </row>
    <row r="12" s="1" customFormat="true" ht="24.75" hidden="false" customHeight="true" outlineLevel="0" collapsed="false">
      <c r="B12" s="39"/>
      <c r="C12" s="181"/>
      <c r="D12" s="182"/>
      <c r="E12" s="183" t="s">
        <v>54</v>
      </c>
      <c r="F12" s="183"/>
      <c r="G12" s="184"/>
      <c r="H12" s="49"/>
      <c r="I12" s="50"/>
      <c r="J12" s="87" t="n">
        <f aca="false">SUM(G12:I12)</f>
        <v>0</v>
      </c>
      <c r="K12" s="8"/>
      <c r="L12" s="52"/>
      <c r="M12" s="53"/>
      <c r="N12" s="88" t="n">
        <f aca="false">SUM(L12:M12)</f>
        <v>0</v>
      </c>
      <c r="P12" s="89" t="n">
        <f aca="false">J12+N12</f>
        <v>0</v>
      </c>
    </row>
    <row r="13" s="1" customFormat="true" ht="24.75" hidden="false" customHeight="true" outlineLevel="0" collapsed="false">
      <c r="B13" s="39"/>
      <c r="C13" s="181"/>
      <c r="D13" s="182"/>
      <c r="E13" s="185" t="s">
        <v>55</v>
      </c>
      <c r="F13" s="185"/>
      <c r="G13" s="186"/>
      <c r="H13" s="56"/>
      <c r="I13" s="57"/>
      <c r="J13" s="91" t="n">
        <f aca="false">SUM(G13:I13)</f>
        <v>0</v>
      </c>
      <c r="K13" s="8"/>
      <c r="L13" s="59"/>
      <c r="M13" s="60"/>
      <c r="N13" s="92" t="n">
        <f aca="false">SUM(L13:M13)</f>
        <v>0</v>
      </c>
      <c r="P13" s="93" t="n">
        <f aca="false">J13+N13</f>
        <v>0</v>
      </c>
    </row>
    <row r="14" s="1" customFormat="true" ht="24.75" hidden="false" customHeight="true" outlineLevel="0" collapsed="false">
      <c r="B14" s="39"/>
      <c r="C14" s="181"/>
      <c r="D14" s="182"/>
      <c r="E14" s="185"/>
      <c r="F14" s="185"/>
      <c r="G14" s="187"/>
      <c r="H14" s="96"/>
      <c r="I14" s="97"/>
      <c r="J14" s="98"/>
      <c r="K14" s="8"/>
      <c r="L14" s="99"/>
      <c r="M14" s="100"/>
      <c r="N14" s="101"/>
      <c r="P14" s="102"/>
    </row>
    <row r="15" s="1" customFormat="true" ht="24.75" hidden="false" customHeight="true" outlineLevel="0" collapsed="false">
      <c r="B15" s="39"/>
      <c r="C15" s="181"/>
      <c r="D15" s="182"/>
      <c r="E15" s="185"/>
      <c r="F15" s="185"/>
      <c r="G15" s="187"/>
      <c r="H15" s="96"/>
      <c r="I15" s="97"/>
      <c r="J15" s="98"/>
      <c r="K15" s="8"/>
      <c r="L15" s="99"/>
      <c r="M15" s="100"/>
      <c r="N15" s="101"/>
      <c r="P15" s="102"/>
    </row>
    <row r="16" s="1" customFormat="true" ht="24.75" hidden="false" customHeight="true" outlineLevel="0" collapsed="false">
      <c r="B16" s="39"/>
      <c r="C16" s="181"/>
      <c r="D16" s="182"/>
      <c r="E16" s="185"/>
      <c r="F16" s="185"/>
      <c r="G16" s="187"/>
      <c r="H16" s="96"/>
      <c r="I16" s="97"/>
      <c r="J16" s="98"/>
      <c r="K16" s="8"/>
      <c r="L16" s="99"/>
      <c r="M16" s="100"/>
      <c r="N16" s="101"/>
      <c r="P16" s="102"/>
    </row>
    <row r="17" s="1" customFormat="true" ht="24.75" hidden="false" customHeight="true" outlineLevel="0" collapsed="false">
      <c r="B17" s="39"/>
      <c r="C17" s="181"/>
      <c r="D17" s="182"/>
      <c r="E17" s="188"/>
      <c r="F17" s="188"/>
      <c r="G17" s="187"/>
      <c r="H17" s="96"/>
      <c r="I17" s="97"/>
      <c r="J17" s="98" t="n">
        <f aca="false">SUM(G17:I17)</f>
        <v>0</v>
      </c>
      <c r="K17" s="8"/>
      <c r="L17" s="99"/>
      <c r="M17" s="100"/>
      <c r="N17" s="101" t="n">
        <f aca="false">SUM(L17:M17)</f>
        <v>0</v>
      </c>
      <c r="P17" s="102" t="n">
        <f aca="false">J17+N17</f>
        <v>0</v>
      </c>
    </row>
    <row r="18" s="1" customFormat="true" ht="24.75" hidden="false" customHeight="true" outlineLevel="0" collapsed="false">
      <c r="B18" s="39"/>
      <c r="C18" s="164"/>
      <c r="D18" s="182"/>
      <c r="E18" s="189"/>
      <c r="F18" s="189"/>
      <c r="G18" s="190"/>
      <c r="H18" s="106"/>
      <c r="I18" s="107"/>
      <c r="J18" s="108" t="n">
        <f aca="false">SUM(G18:I18)</f>
        <v>0</v>
      </c>
      <c r="K18" s="8"/>
      <c r="L18" s="67"/>
      <c r="M18" s="68"/>
      <c r="N18" s="109" t="n">
        <f aca="false">SUM(L18:M18)</f>
        <v>0</v>
      </c>
      <c r="P18" s="110" t="n">
        <f aca="false">J18+N18</f>
        <v>0</v>
      </c>
    </row>
    <row r="19" s="119" customFormat="true" ht="9.75" hidden="false" customHeight="true" outlineLevel="0" collapsed="false">
      <c r="B19" s="163"/>
      <c r="C19" s="181"/>
      <c r="D19" s="191"/>
      <c r="E19" s="192"/>
      <c r="F19" s="192"/>
      <c r="G19" s="160"/>
      <c r="H19" s="160"/>
      <c r="I19" s="160"/>
      <c r="J19" s="193"/>
      <c r="K19" s="127"/>
      <c r="L19" s="160"/>
      <c r="M19" s="160"/>
      <c r="N19" s="160"/>
      <c r="P19" s="160"/>
    </row>
    <row r="20" customFormat="false" ht="27.75" hidden="false" customHeight="true" outlineLevel="0" collapsed="false">
      <c r="B20" s="157"/>
      <c r="C20" s="194" t="s">
        <v>56</v>
      </c>
      <c r="D20" s="194"/>
      <c r="E20" s="194"/>
      <c r="F20" s="194"/>
      <c r="G20" s="139"/>
      <c r="H20" s="140"/>
      <c r="I20" s="141"/>
      <c r="J20" s="195" t="n">
        <f aca="false">SUM(G20:I20)</f>
        <v>0</v>
      </c>
      <c r="K20" s="127"/>
      <c r="L20" s="177"/>
      <c r="M20" s="178"/>
      <c r="N20" s="196" t="n">
        <f aca="false">SUM(I20:M20)</f>
        <v>0</v>
      </c>
      <c r="P20" s="197" t="n">
        <f aca="false">J20+N20</f>
        <v>0</v>
      </c>
    </row>
    <row r="21" s="119" customFormat="true" ht="6" hidden="false" customHeight="true" outlineLevel="0" collapsed="false">
      <c r="B21" s="157"/>
      <c r="C21" s="158"/>
      <c r="D21" s="159"/>
      <c r="E21" s="159"/>
      <c r="F21" s="159"/>
      <c r="G21" s="160"/>
      <c r="H21" s="160"/>
      <c r="I21" s="160"/>
      <c r="J21" s="161"/>
      <c r="K21" s="127"/>
      <c r="L21" s="160"/>
      <c r="M21" s="160"/>
      <c r="N21" s="162"/>
      <c r="P21" s="162"/>
    </row>
    <row r="22" customFormat="false" ht="24.75" hidden="false" customHeight="true" outlineLevel="0" collapsed="false">
      <c r="B22" s="163"/>
      <c r="C22" s="198"/>
      <c r="D22" s="165" t="s">
        <v>51</v>
      </c>
      <c r="E22" s="165"/>
      <c r="F22" s="165"/>
      <c r="G22" s="166"/>
      <c r="H22" s="167"/>
      <c r="I22" s="168"/>
      <c r="J22" s="169" t="n">
        <f aca="false">SUM(G22:I22)</f>
        <v>0</v>
      </c>
      <c r="K22" s="127"/>
      <c r="L22" s="170"/>
      <c r="M22" s="171"/>
      <c r="N22" s="172" t="n">
        <f aca="false">SUM(I22:M22)</f>
        <v>0</v>
      </c>
      <c r="P22" s="167" t="n">
        <f aca="false">J22+N22</f>
        <v>0</v>
      </c>
    </row>
    <row r="23" customFormat="false" ht="24.75" hidden="false" customHeight="true" outlineLevel="0" collapsed="false">
      <c r="B23" s="163"/>
      <c r="C23" s="198"/>
      <c r="D23" s="165" t="s">
        <v>52</v>
      </c>
      <c r="E23" s="165"/>
      <c r="F23" s="165"/>
      <c r="G23" s="173"/>
      <c r="H23" s="174"/>
      <c r="I23" s="175"/>
      <c r="J23" s="176" t="n">
        <f aca="false">SUM(G23:I23)</f>
        <v>0</v>
      </c>
      <c r="K23" s="127"/>
      <c r="L23" s="177"/>
      <c r="M23" s="178"/>
      <c r="N23" s="179" t="n">
        <f aca="false">SUM(I23:M23)</f>
        <v>0</v>
      </c>
      <c r="P23" s="174" t="n">
        <f aca="false">J23+N23</f>
        <v>0</v>
      </c>
    </row>
    <row r="24" customFormat="false" ht="24.75" hidden="false" customHeight="true" outlineLevel="0" collapsed="false">
      <c r="B24" s="163"/>
      <c r="C24" s="198"/>
      <c r="D24" s="180" t="s">
        <v>53</v>
      </c>
      <c r="E24" s="180"/>
      <c r="F24" s="180"/>
      <c r="G24" s="173"/>
      <c r="H24" s="174"/>
      <c r="I24" s="175"/>
      <c r="J24" s="176" t="n">
        <f aca="false">SUM(G24:I24)</f>
        <v>0</v>
      </c>
      <c r="K24" s="127"/>
      <c r="L24" s="177"/>
      <c r="M24" s="178"/>
      <c r="N24" s="179" t="n">
        <f aca="false">SUM(I24:M24)</f>
        <v>0</v>
      </c>
      <c r="P24" s="174" t="n">
        <f aca="false">J24+N24</f>
        <v>0</v>
      </c>
    </row>
    <row r="25" s="1" customFormat="true" ht="24.75" hidden="false" customHeight="true" outlineLevel="0" collapsed="false">
      <c r="B25" s="39"/>
      <c r="C25" s="181"/>
      <c r="D25" s="182"/>
      <c r="E25" s="183" t="s">
        <v>54</v>
      </c>
      <c r="F25" s="183"/>
      <c r="G25" s="184"/>
      <c r="H25" s="49"/>
      <c r="I25" s="50"/>
      <c r="J25" s="87" t="n">
        <f aca="false">SUM(G25:I25)</f>
        <v>0</v>
      </c>
      <c r="K25" s="8"/>
      <c r="L25" s="52"/>
      <c r="M25" s="53"/>
      <c r="N25" s="88" t="n">
        <f aca="false">SUM(L25:M25)</f>
        <v>0</v>
      </c>
      <c r="P25" s="89" t="n">
        <f aca="false">J25+N25</f>
        <v>0</v>
      </c>
    </row>
    <row r="26" s="1" customFormat="true" ht="24.75" hidden="false" customHeight="true" outlineLevel="0" collapsed="false">
      <c r="B26" s="39"/>
      <c r="C26" s="181"/>
      <c r="D26" s="182"/>
      <c r="E26" s="185" t="s">
        <v>55</v>
      </c>
      <c r="F26" s="185"/>
      <c r="G26" s="186"/>
      <c r="H26" s="56"/>
      <c r="I26" s="57"/>
      <c r="J26" s="91" t="n">
        <f aca="false">SUM(G26:I26)</f>
        <v>0</v>
      </c>
      <c r="K26" s="8"/>
      <c r="L26" s="59"/>
      <c r="M26" s="60"/>
      <c r="N26" s="92" t="n">
        <f aca="false">SUM(L26:M26)</f>
        <v>0</v>
      </c>
      <c r="P26" s="93" t="n">
        <f aca="false">J26+N26</f>
        <v>0</v>
      </c>
    </row>
    <row r="27" s="1" customFormat="true" ht="24.75" hidden="false" customHeight="true" outlineLevel="0" collapsed="false">
      <c r="B27" s="39"/>
      <c r="C27" s="181"/>
      <c r="D27" s="182"/>
      <c r="E27" s="185"/>
      <c r="F27" s="185"/>
      <c r="G27" s="187"/>
      <c r="H27" s="96"/>
      <c r="I27" s="97"/>
      <c r="J27" s="98"/>
      <c r="K27" s="8"/>
      <c r="L27" s="99"/>
      <c r="M27" s="100"/>
      <c r="N27" s="101"/>
      <c r="P27" s="102"/>
    </row>
    <row r="28" s="1" customFormat="true" ht="24.75" hidden="false" customHeight="true" outlineLevel="0" collapsed="false">
      <c r="B28" s="39"/>
      <c r="C28" s="181"/>
      <c r="D28" s="182"/>
      <c r="E28" s="185"/>
      <c r="F28" s="185"/>
      <c r="G28" s="187"/>
      <c r="H28" s="96"/>
      <c r="I28" s="97"/>
      <c r="J28" s="98"/>
      <c r="K28" s="8"/>
      <c r="L28" s="99"/>
      <c r="M28" s="100"/>
      <c r="N28" s="101"/>
      <c r="P28" s="102"/>
    </row>
    <row r="29" s="1" customFormat="true" ht="24.75" hidden="false" customHeight="true" outlineLevel="0" collapsed="false">
      <c r="B29" s="39"/>
      <c r="C29" s="181"/>
      <c r="D29" s="182"/>
      <c r="E29" s="185"/>
      <c r="F29" s="185"/>
      <c r="G29" s="187"/>
      <c r="H29" s="96"/>
      <c r="I29" s="97"/>
      <c r="J29" s="98"/>
      <c r="K29" s="8"/>
      <c r="L29" s="99"/>
      <c r="M29" s="100"/>
      <c r="N29" s="101"/>
      <c r="P29" s="102"/>
    </row>
    <row r="30" s="1" customFormat="true" ht="24.75" hidden="false" customHeight="true" outlineLevel="0" collapsed="false">
      <c r="B30" s="39"/>
      <c r="C30" s="181"/>
      <c r="D30" s="182"/>
      <c r="E30" s="188"/>
      <c r="F30" s="188"/>
      <c r="G30" s="187"/>
      <c r="H30" s="96"/>
      <c r="I30" s="97"/>
      <c r="J30" s="98" t="n">
        <f aca="false">SUM(G30:I30)</f>
        <v>0</v>
      </c>
      <c r="K30" s="8"/>
      <c r="L30" s="99"/>
      <c r="M30" s="100"/>
      <c r="N30" s="101" t="n">
        <f aca="false">SUM(L30:M30)</f>
        <v>0</v>
      </c>
      <c r="P30" s="102" t="n">
        <f aca="false">J30+N30</f>
        <v>0</v>
      </c>
    </row>
    <row r="31" s="1" customFormat="true" ht="24.75" hidden="false" customHeight="true" outlineLevel="0" collapsed="false">
      <c r="B31" s="103"/>
      <c r="C31" s="191"/>
      <c r="D31" s="182"/>
      <c r="E31" s="189"/>
      <c r="F31" s="189"/>
      <c r="G31" s="190"/>
      <c r="H31" s="106"/>
      <c r="I31" s="107"/>
      <c r="J31" s="108" t="n">
        <f aca="false">SUM(G31:I31)</f>
        <v>0</v>
      </c>
      <c r="K31" s="8"/>
      <c r="L31" s="67"/>
      <c r="M31" s="68"/>
      <c r="N31" s="109" t="n">
        <f aca="false">SUM(L31:M31)</f>
        <v>0</v>
      </c>
      <c r="P31" s="110" t="n">
        <f aca="false">J31+N31</f>
        <v>0</v>
      </c>
    </row>
    <row r="32" customFormat="false" ht="22.5" hidden="false" customHeight="true" outlineLevel="0" collapsed="false">
      <c r="B32" s="119"/>
      <c r="C32" s="181"/>
      <c r="D32" s="181"/>
      <c r="E32" s="159"/>
      <c r="F32" s="159"/>
      <c r="G32" s="160"/>
      <c r="H32" s="160"/>
      <c r="I32" s="160"/>
      <c r="J32" s="162"/>
      <c r="K32" s="127"/>
      <c r="L32" s="160"/>
      <c r="M32" s="160"/>
      <c r="N32" s="162"/>
      <c r="P32" s="162"/>
    </row>
    <row r="33" s="199" customFormat="true" ht="14.25" hidden="false" customHeight="false" outlineLevel="0" collapsed="false">
      <c r="B33" s="200"/>
      <c r="C33" s="200"/>
      <c r="D33" s="201" t="s">
        <v>37</v>
      </c>
      <c r="E33" s="202"/>
      <c r="F33" s="203"/>
      <c r="G33" s="204"/>
      <c r="H33" s="160"/>
      <c r="I33" s="160"/>
      <c r="J33" s="204"/>
      <c r="K33" s="204"/>
      <c r="L33" s="205"/>
      <c r="O33" s="200"/>
    </row>
    <row r="34" customFormat="false" ht="21.75" hidden="false" customHeight="true" outlineLevel="0" collapsed="false"/>
    <row r="36" customFormat="false" ht="13.5" hidden="false" customHeight="false" outlineLevel="0" collapsed="false">
      <c r="E36" s="206"/>
    </row>
  </sheetData>
  <mergeCells count="30">
    <mergeCell ref="B2:P2"/>
    <mergeCell ref="L3:P3"/>
    <mergeCell ref="B4:I4"/>
    <mergeCell ref="B5:F5"/>
    <mergeCell ref="B6:F6"/>
    <mergeCell ref="C7:F7"/>
    <mergeCell ref="C9:C11"/>
    <mergeCell ref="D9:F9"/>
    <mergeCell ref="D10:F10"/>
    <mergeCell ref="D11:F11"/>
    <mergeCell ref="D12:D18"/>
    <mergeCell ref="E12:F12"/>
    <mergeCell ref="E13:F13"/>
    <mergeCell ref="E14:F14"/>
    <mergeCell ref="E15:F15"/>
    <mergeCell ref="E16:F16"/>
    <mergeCell ref="E17:F17"/>
    <mergeCell ref="E18:F18"/>
    <mergeCell ref="C20:F20"/>
    <mergeCell ref="D22:F22"/>
    <mergeCell ref="D23:F23"/>
    <mergeCell ref="D24:F24"/>
    <mergeCell ref="D25:D31"/>
    <mergeCell ref="E25:F25"/>
    <mergeCell ref="E26:F26"/>
    <mergeCell ref="E27:F27"/>
    <mergeCell ref="E28:F28"/>
    <mergeCell ref="E29:F29"/>
    <mergeCell ref="E30:F30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17T02:38:55Z</dcterms:modified>
  <cp:revision>0</cp:revision>
  <dc:subject/>
  <dc:title/>
</cp:coreProperties>
</file>