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1月状況（表紙）" sheetId="1" state="visible" r:id="rId2"/>
    <sheet name="人口統計" sheetId="2" state="visible" r:id="rId3"/>
    <sheet name="認定者数" sheetId="3" state="visible" r:id="rId4"/>
    <sheet name="給付状況" sheetId="4" state="visible" r:id="rId5"/>
  </sheets>
  <definedNames>
    <definedName function="false" hidden="false" localSheetId="0" name="_xlnm.Print_Area" vbProcedure="false">'11月状況（表紙）'!$A$1:$L$45</definedName>
    <definedName function="false" hidden="false" localSheetId="1" name="_xlnm.Print_Area" vbProcedure="false">人口統計!$A$1:$I$39</definedName>
    <definedName function="false" hidden="false" localSheetId="3" name="_xlnm.Print_Area" vbProcedure="false">給付状況!$A$1:$J$113</definedName>
    <definedName function="false" hidden="false" localSheetId="2" name="_xlnm.Print_Area" vbProcedure="false">認定者数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～掲載データ～</t>
  </si>
  <si>
    <t xml:space="preserve">１．人口統計（当月末現在）</t>
  </si>
  <si>
    <t xml:space="preserve">２．要介護度別認定者数（当月末現在）</t>
  </si>
  <si>
    <r>
      <rPr>
        <b val="true"/>
        <sz val="12"/>
        <rFont val="Noto Sans"/>
        <family val="2"/>
      </rPr>
      <t xml:space="preserve">＊出現率は要介護・要支援認定者数を</t>
    </r>
    <r>
      <rPr>
        <b val="true"/>
        <sz val="12"/>
        <rFont val="HGｺﾞｼｯｸE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人口で除した数値</t>
    </r>
  </si>
  <si>
    <t xml:space="preserve">３．給付受給状況（当月利用分）</t>
  </si>
  <si>
    <t xml:space="preserve">＊在宅サービス別利用状況の「利用人数」は同一利用者で複数サービスの利用者を含む</t>
  </si>
  <si>
    <t xml:space="preserve">＊施設サービス別利用状況の「利用人数」は同月内の施設移動人数等を含む</t>
  </si>
  <si>
    <t xml:space="preserve">＊住宅改修費・福祉用具購入費・高額サービス費は含まない</t>
  </si>
  <si>
    <t xml:space="preserve">１．人口統計</t>
  </si>
  <si>
    <t xml:space="preserve">（単位：人）</t>
  </si>
  <si>
    <t xml:space="preserve">総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高齢化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前期率</t>
  </si>
  <si>
    <t xml:space="preserve">後期率</t>
  </si>
  <si>
    <t xml:space="preserve">　広域連合全体</t>
  </si>
  <si>
    <t xml:space="preserve">　粕屋支部</t>
  </si>
  <si>
    <t xml:space="preserve">　遠賀支部</t>
  </si>
  <si>
    <t xml:space="preserve">　鞍手支部</t>
  </si>
  <si>
    <t xml:space="preserve">　朝倉支部</t>
  </si>
  <si>
    <t xml:space="preserve">　うきは・大刀洗支部</t>
  </si>
  <si>
    <t xml:space="preserve">　柳川・大木・広川支部</t>
  </si>
  <si>
    <t xml:space="preserve">　田川・桂川支部</t>
  </si>
  <si>
    <t xml:space="preserve">　豊築支部</t>
  </si>
  <si>
    <r>
      <rPr>
        <sz val="14"/>
        <rFont val="Noto Sans"/>
        <family val="2"/>
      </rPr>
      <t xml:space="preserve">２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１．要介護・要支援認定者数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出現率</t>
  </si>
  <si>
    <t xml:space="preserve">第１号被保険者</t>
  </si>
  <si>
    <r>
      <rPr>
        <sz val="9"/>
        <rFont val="Noto Sans"/>
        <family val="2"/>
      </rPr>
      <t xml:space="preserve">前期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後期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被保険者</t>
    </r>
  </si>
  <si>
    <t xml:space="preserve">総　　数</t>
  </si>
  <si>
    <r>
      <rPr>
        <sz val="14"/>
        <rFont val="Noto Sans"/>
        <family val="2"/>
      </rPr>
      <t xml:space="preserve">２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２．要介護・要支援認定者数（支部別）</t>
    </r>
  </si>
  <si>
    <t xml:space="preserve">　広域連合</t>
  </si>
  <si>
    <t xml:space="preserve">※表中の数値は第１号被保険者のみ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１．給付状況（利用状況）</t>
    </r>
  </si>
  <si>
    <t xml:space="preserve">区分</t>
  </si>
  <si>
    <t xml:space="preserve">在宅（予防）</t>
  </si>
  <si>
    <t xml:space="preserve">構成比</t>
  </si>
  <si>
    <t xml:space="preserve">在宅（介護）</t>
  </si>
  <si>
    <t xml:space="preserve">施設</t>
  </si>
  <si>
    <t xml:space="preserve">合計</t>
  </si>
  <si>
    <t xml:space="preserve">利用人数（実数）</t>
  </si>
  <si>
    <t xml:space="preserve">費用総額（千円）</t>
  </si>
  <si>
    <r>
      <rPr>
        <sz val="11"/>
        <rFont val="Noto Sans"/>
        <family val="2"/>
      </rPr>
      <t xml:space="preserve">費用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一人（円）</t>
    </r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２．在宅サービス別利用状況</t>
    </r>
  </si>
  <si>
    <t xml:space="preserve">サービス名</t>
  </si>
  <si>
    <t xml:space="preserve">予防給付</t>
  </si>
  <si>
    <t xml:space="preserve">介護給付</t>
  </si>
  <si>
    <t xml:space="preserve">利用人数</t>
  </si>
  <si>
    <t xml:space="preserve">費用額（千円）</t>
  </si>
  <si>
    <t xml:space="preserve">訪問介護</t>
  </si>
  <si>
    <t xml:space="preserve">夜間訪問</t>
  </si>
  <si>
    <t xml:space="preserve">訪問入浴</t>
  </si>
  <si>
    <t xml:space="preserve">訪問看護</t>
  </si>
  <si>
    <t xml:space="preserve">訪問リハ</t>
  </si>
  <si>
    <t xml:space="preserve">通所介護</t>
  </si>
  <si>
    <t xml:space="preserve">認知症デイ</t>
  </si>
  <si>
    <t xml:space="preserve">通所リハ</t>
  </si>
  <si>
    <t xml:space="preserve">福祉用具</t>
  </si>
  <si>
    <t xml:space="preserve">居宅療養</t>
  </si>
  <si>
    <t xml:space="preserve">短期入所</t>
  </si>
  <si>
    <t xml:space="preserve">生活介護</t>
  </si>
  <si>
    <t xml:space="preserve">療養介護</t>
  </si>
  <si>
    <t xml:space="preserve">小規模多機能</t>
  </si>
  <si>
    <t xml:space="preserve">グループホーム</t>
  </si>
  <si>
    <t xml:space="preserve">特定施設</t>
  </si>
  <si>
    <t xml:space="preserve">小規模特定施設</t>
  </si>
  <si>
    <t xml:space="preserve">合計（延べ人数）</t>
  </si>
  <si>
    <t xml:space="preserve">予防・介護割合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３．施設サービス別利用状況</t>
    </r>
  </si>
  <si>
    <t xml:space="preserve">施設名称</t>
  </si>
  <si>
    <t xml:space="preserve">割合</t>
  </si>
  <si>
    <t xml:space="preserve">費用額</t>
  </si>
  <si>
    <t xml:space="preserve">介護老人福祉施設（特養）</t>
  </si>
  <si>
    <t xml:space="preserve">地域密着型介護老人福祉施設（小規模特養）</t>
  </si>
  <si>
    <t xml:space="preserve">介護老人保健施設</t>
  </si>
  <si>
    <t xml:space="preserve">介護療養型医療施設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４．支給限度額比率（在宅）</t>
    </r>
  </si>
  <si>
    <t xml:space="preserve">要介護度</t>
  </si>
  <si>
    <t xml:space="preserve">人数</t>
  </si>
  <si>
    <t xml:space="preserve">費用総額
（千円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
費用額</t>
    </r>
  </si>
  <si>
    <t xml:space="preserve">支給限度額</t>
  </si>
  <si>
    <t xml:space="preserve">限度額比率</t>
  </si>
  <si>
    <t xml:space="preserve">軽　度</t>
  </si>
  <si>
    <t xml:space="preserve">中・重度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0.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HGｺﾞｼｯｸE"/>
      <family val="3"/>
      <charset val="128"/>
    </font>
    <font>
      <b val="true"/>
      <sz val="12"/>
      <name val="Noto Sans"/>
      <family val="2"/>
    </font>
    <font>
      <b val="true"/>
      <sz val="12"/>
      <name val="HGｺﾞｼｯｸE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HGｺﾞｼｯｸE"/>
      <family val="3"/>
      <charset val="128"/>
    </font>
    <font>
      <b val="true"/>
      <sz val="11"/>
      <name val="ＭＳ Ｐゴシック"/>
      <family val="3"/>
      <charset val="128"/>
    </font>
    <font>
      <b val="true"/>
      <sz val="36"/>
      <color rgb="FF000000"/>
      <name val="DejaVu Sans"/>
      <family val="2"/>
    </font>
    <font>
      <b val="true"/>
      <sz val="36"/>
      <color rgb="FF000000"/>
      <name val="HG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 Unicode MS"/>
      <family val="3"/>
      <charset val="128"/>
    </font>
    <font>
      <sz val="11"/>
      <name val="Arial Unicode MS"/>
      <family val="3"/>
      <charset val="128"/>
    </font>
    <font>
      <sz val="10"/>
      <color rgb="FF000000"/>
      <name val="ＭＳ Ｐゴシック"/>
      <family val="2"/>
    </font>
    <font>
      <sz val="14"/>
      <name val="HGｺﾞｼｯｸE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7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CD5B5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thin"/>
      <bottom style="double"/>
      <diagonal style="hair"/>
    </border>
    <border diagonalUp="false" diagonalDown="false">
      <left style="double"/>
      <right style="double"/>
      <top style="double"/>
      <bottom style="thin"/>
      <diagonal/>
    </border>
    <border diagonalUp="true" diagonalDown="false">
      <left style="double"/>
      <right style="thin"/>
      <top style="double"/>
      <bottom style="thin"/>
      <diagonal style="hair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true" diagonalDown="false">
      <left style="hair"/>
      <right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double"/>
      <top style="hair"/>
      <bottom style="thin"/>
      <diagonal style="hair"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993366"/>
      <rgbColor rgb="FFFCD5B5"/>
      <rgbColor rgb="FFB7DEE8"/>
      <rgbColor rgb="FF660066"/>
      <rgbColor rgb="FFFF8080"/>
      <rgbColor rgb="FF0066CC"/>
      <rgbColor rgb="FFC5CF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C1DA"/>
      <rgbColor rgb="FFAABAD7"/>
      <rgbColor rgb="FFB9CDE5"/>
      <rgbColor rgb="FFE6B9B8"/>
      <rgbColor rgb="FFB3A2C7"/>
      <rgbColor rgb="FFFFCC99"/>
      <rgbColor rgb="FF4572A7"/>
      <rgbColor rgb="FF85A0CA"/>
      <rgbColor rgb="FF99CC00"/>
      <rgbColor rgb="FF9BBB59"/>
      <rgbColor rgb="FFDB843D"/>
      <rgbColor rgb="FFFF6600"/>
      <rgbColor rgb="FF71588F"/>
      <rgbColor rgb="FFA6A6A6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181864158196"/>
          <c:y val="0"/>
          <c:w val="0.81312901431244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人口統計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J$6:$J$1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人口統計!$G$3:$G$4</c:f>
              <c:strCache>
                <c:ptCount val="1"/>
                <c:pt idx="0">
                  <c:v>40歳～64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G$6:$G$13</c:f>
              <c:numCache>
                <c:formatCode>General</c:formatCode>
                <c:ptCount val="8"/>
                <c:pt idx="0">
                  <c:v>58259</c:v>
                </c:pt>
                <c:pt idx="1">
                  <c:v>31959</c:v>
                </c:pt>
                <c:pt idx="2">
                  <c:v>18142</c:v>
                </c:pt>
                <c:pt idx="3">
                  <c:v>10818</c:v>
                </c:pt>
                <c:pt idx="4">
                  <c:v>15334</c:v>
                </c:pt>
                <c:pt idx="5">
                  <c:v>34659</c:v>
                </c:pt>
                <c:pt idx="6">
                  <c:v>48386</c:v>
                </c:pt>
                <c:pt idx="7">
                  <c:v>19715</c:v>
                </c:pt>
              </c:numCache>
            </c:numRef>
          </c:val>
        </c:ser>
        <c:ser>
          <c:idx val="2"/>
          <c:order val="2"/>
          <c:tx>
            <c:strRef>
              <c:f>人口統計!$E$4</c:f>
              <c:strCache>
                <c:ptCount val="1"/>
                <c:pt idx="0">
                  <c:v>65歳～74歳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E$6:$E$13</c:f>
              <c:numCache>
                <c:formatCode>General</c:formatCode>
                <c:ptCount val="8"/>
                <c:pt idx="0">
                  <c:v>20379</c:v>
                </c:pt>
                <c:pt idx="1">
                  <c:v>13844</c:v>
                </c:pt>
                <c:pt idx="2">
                  <c:v>7880</c:v>
                </c:pt>
                <c:pt idx="3">
                  <c:v>4044</c:v>
                </c:pt>
                <c:pt idx="4">
                  <c:v>5969</c:v>
                </c:pt>
                <c:pt idx="5">
                  <c:v>13788</c:v>
                </c:pt>
                <c:pt idx="6">
                  <c:v>21061</c:v>
                </c:pt>
                <c:pt idx="7">
                  <c:v>9040</c:v>
                </c:pt>
              </c:numCache>
            </c:numRef>
          </c:val>
        </c:ser>
        <c:ser>
          <c:idx val="3"/>
          <c:order val="3"/>
          <c:tx>
            <c:strRef>
              <c:f>人口統計!$F$4</c:f>
              <c:strCache>
                <c:ptCount val="1"/>
                <c:pt idx="0">
                  <c:v>75歳以上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F$6:$F$13</c:f>
              <c:numCache>
                <c:formatCode>General</c:formatCode>
                <c:ptCount val="8"/>
                <c:pt idx="0">
                  <c:v>16095</c:v>
                </c:pt>
                <c:pt idx="1">
                  <c:v>12992</c:v>
                </c:pt>
                <c:pt idx="2">
                  <c:v>9126</c:v>
                </c:pt>
                <c:pt idx="3">
                  <c:v>4229</c:v>
                </c:pt>
                <c:pt idx="4">
                  <c:v>6992</c:v>
                </c:pt>
                <c:pt idx="5">
                  <c:v>14685</c:v>
                </c:pt>
                <c:pt idx="6">
                  <c:v>23487</c:v>
                </c:pt>
                <c:pt idx="7">
                  <c:v>10132</c:v>
                </c:pt>
              </c:numCache>
            </c:numRef>
          </c:val>
        </c:ser>
        <c:gapWidth val="150"/>
        <c:overlap val="100"/>
        <c:axId val="48670885"/>
        <c:axId val="7362897"/>
      </c:barChart>
      <c:lineChart>
        <c:grouping val="stacked"/>
        <c:varyColors val="0"/>
        <c:ser>
          <c:idx val="4"/>
          <c:order val="4"/>
          <c:tx>
            <c:strRef>
              <c:f>人口統計!$H$3</c:f>
              <c:strCache>
                <c:ptCount val="1"/>
                <c:pt idx="0">
                  <c:v>高齢化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H$6:$H$13</c:f>
              <c:numCache>
                <c:formatCode>General</c:formatCode>
                <c:ptCount val="8"/>
                <c:pt idx="0">
                  <c:v>0.203253255763412</c:v>
                </c:pt>
                <c:pt idx="1">
                  <c:v>0.277188452202655</c:v>
                </c:pt>
                <c:pt idx="2">
                  <c:v>0.307211503721367</c:v>
                </c:pt>
                <c:pt idx="3">
                  <c:v>0.259106141752012</c:v>
                </c:pt>
                <c:pt idx="4">
                  <c:v>0.273415745506708</c:v>
                </c:pt>
                <c:pt idx="5">
                  <c:v>0.271217923072527</c:v>
                </c:pt>
                <c:pt idx="6">
                  <c:v>0.298095582232572</c:v>
                </c:pt>
                <c:pt idx="7">
                  <c:v>0.3080581666264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79359"/>
        <c:axId val="89693990"/>
      </c:lineChart>
      <c:catAx>
        <c:axId val="48670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2897"/>
        <c:crossesAt val="0"/>
        <c:auto val="1"/>
        <c:lblAlgn val="ctr"/>
        <c:lblOffset val="100"/>
        <c:noMultiLvlLbl val="0"/>
      </c:catAx>
      <c:valAx>
        <c:axId val="7362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70885"/>
        <c:crossesAt val="1"/>
        <c:crossBetween val="midCat"/>
      </c:valAx>
      <c:catAx>
        <c:axId val="294793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93990"/>
        <c:auto val="1"/>
        <c:lblAlgn val="ctr"/>
        <c:lblOffset val="100"/>
        <c:noMultiLvlLbl val="0"/>
      </c:catAx>
      <c:valAx>
        <c:axId val="89693990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7935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144843979164"/>
          <c:y val="0.418822808093194"/>
          <c:w val="0.142719870530521"/>
          <c:h val="0.1535867565910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施設サービス内訳（費用額）</a:t>
            </a:r>
          </a:p>
        </c:rich>
      </c:tx>
      <c:layout>
        <c:manualLayout>
          <c:xMode val="edge"/>
          <c:yMode val="edge"/>
          <c:x val="0.189336740620281"/>
          <c:y val="0.0482879719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861656406087"/>
          <c:y val="0.188615744805385"/>
          <c:w val="0.62759902427692"/>
          <c:h val="0.766461808604039"/>
        </c:manualLayout>
      </c:layout>
      <c:pieChart>
        <c:varyColors val="1"/>
        <c:ser>
          <c:idx val="0"/>
          <c:order val="0"/>
          <c:tx>
            <c:strRef>
              <c:f>給付状況!$J$7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B$73,給付状況!$B$75:$B$76</c:f>
              <c:strCache>
                <c:ptCount val="3"/>
                <c:pt idx="0">
                  <c:v>介護老人福祉施設（特養）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給付状況!$J$73,給付状況!$J$75:$J$76</c:f>
              <c:numCache>
                <c:formatCode>General</c:formatCode>
                <c:ptCount val="3"/>
                <c:pt idx="0">
                  <c:v>0.460977484633857</c:v>
                </c:pt>
                <c:pt idx="1">
                  <c:v>0.407820421653878</c:v>
                </c:pt>
                <c:pt idx="2">
                  <c:v>0.1312020937122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要介護度別１人あたり費用額</a:t>
            </a:r>
          </a:p>
        </c:rich>
      </c:tx>
      <c:layout>
        <c:manualLayout>
          <c:xMode val="edge"/>
          <c:yMode val="edge"/>
          <c:x val="0.35942579902966"/>
          <c:y val="0.041899441340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56544790677"/>
          <c:y val="0.131284916201117"/>
          <c:w val="0.83639273745811"/>
          <c:h val="0.856399187404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C$90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B$91:$B$97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給付状況!$C$91:$C$97</c:f>
              <c:numCache>
                <c:formatCode>General</c:formatCode>
                <c:ptCount val="7"/>
                <c:pt idx="0">
                  <c:v>5541</c:v>
                </c:pt>
                <c:pt idx="1">
                  <c:v>4279</c:v>
                </c:pt>
                <c:pt idx="2">
                  <c:v>5000</c:v>
                </c:pt>
                <c:pt idx="3">
                  <c:v>2987</c:v>
                </c:pt>
                <c:pt idx="4">
                  <c:v>1767</c:v>
                </c:pt>
                <c:pt idx="5">
                  <c:v>1282</c:v>
                </c:pt>
                <c:pt idx="6">
                  <c:v>588</c:v>
                </c:pt>
              </c:numCache>
            </c:numRef>
          </c:val>
        </c:ser>
        <c:gapWidth val="150"/>
        <c:overlap val="0"/>
        <c:axId val="46365640"/>
        <c:axId val="96334751"/>
      </c:barChart>
      <c:lineChart>
        <c:grouping val="standard"/>
        <c:varyColors val="0"/>
        <c:ser>
          <c:idx val="1"/>
          <c:order val="1"/>
          <c:tx>
            <c:strRef>
              <c:f>給付状況!$E$90</c:f>
              <c:strCache>
                <c:ptCount val="1"/>
                <c:pt idx="0">
                  <c:v>1人あたり
費用額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B$91:$B$97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給付状況!$E$91:$E$97</c:f>
              <c:numCache>
                <c:formatCode>General</c:formatCode>
                <c:ptCount val="7"/>
                <c:pt idx="0">
                  <c:v>27300.6063887385</c:v>
                </c:pt>
                <c:pt idx="1">
                  <c:v>49166.6534236971</c:v>
                </c:pt>
                <c:pt idx="2">
                  <c:v>100328.141</c:v>
                </c:pt>
                <c:pt idx="3">
                  <c:v>138787.874121192</c:v>
                </c:pt>
                <c:pt idx="4">
                  <c:v>201333.457838144</c:v>
                </c:pt>
                <c:pt idx="5">
                  <c:v>239416.708268331</c:v>
                </c:pt>
                <c:pt idx="6">
                  <c:v>309714.472789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95939"/>
        <c:axId val="22747841"/>
      </c:lineChart>
      <c:catAx>
        <c:axId val="46365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34751"/>
        <c:crossesAt val="0"/>
        <c:auto val="1"/>
        <c:lblAlgn val="ctr"/>
        <c:lblOffset val="100"/>
        <c:noMultiLvlLbl val="0"/>
      </c:catAx>
      <c:valAx>
        <c:axId val="96334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65640"/>
        <c:crossesAt val="1"/>
        <c:crossBetween val="midCat"/>
      </c:valAx>
      <c:catAx>
        <c:axId val="743959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47841"/>
        <c:auto val="1"/>
        <c:lblAlgn val="ctr"/>
        <c:lblOffset val="100"/>
        <c:noMultiLvlLbl val="0"/>
      </c:catAx>
      <c:valAx>
        <c:axId val="22747841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959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748111839144"/>
          <c:y val="0.413788725241239"/>
          <c:w val="0.125293852848497"/>
          <c:h val="0.26422041645505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費用総額</a:t>
            </a:r>
          </a:p>
        </c:rich>
      </c:tx>
      <c:layout>
        <c:manualLayout>
          <c:xMode val="edge"/>
          <c:yMode val="edge"/>
          <c:x val="0.383015201737341"/>
          <c:y val="0.0465975280579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365298891302"/>
          <c:y val="0.193919590850973"/>
          <c:w val="0.628643273516973"/>
          <c:h val="0.762466259411848"/>
        </c:manualLayout>
      </c:layout>
      <c:pieChart>
        <c:varyColors val="1"/>
        <c:ser>
          <c:idx val="0"/>
          <c:order val="0"/>
          <c:tx>
            <c:strRef>
              <c:f>給付状況!$B$5</c:f>
              <c:strCache>
                <c:ptCount val="1"/>
                <c:pt idx="0">
                  <c:v>費用総額（千円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C$3,給付状況!$E$3,給付状況!$G$3</c:f>
              <c:strCache>
                <c:ptCount val="3"/>
                <c:pt idx="0">
                  <c:v>在宅（予防）</c:v>
                </c:pt>
                <c:pt idx="1">
                  <c:v>在宅（介護）</c:v>
                </c:pt>
                <c:pt idx="2">
                  <c:v>施設</c:v>
                </c:pt>
              </c:strCache>
            </c:strRef>
          </c:cat>
          <c:val>
            <c:numRef>
              <c:f>給付状況!$D$5,給付状況!$F$5,給付状況!$H$5</c:f>
              <c:numCache>
                <c:formatCode>General</c:formatCode>
                <c:ptCount val="3"/>
                <c:pt idx="0">
                  <c:v>0.0819398327260933</c:v>
                </c:pt>
                <c:pt idx="1">
                  <c:v>0.511867413246145</c:v>
                </c:pt>
                <c:pt idx="2">
                  <c:v>0.4061927540277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65歳以上）</a:t>
            </a:r>
          </a:p>
        </c:rich>
      </c:tx>
      <c:layout>
        <c:manualLayout>
          <c:xMode val="edge"/>
          <c:yMode val="edge"/>
          <c:x val="0.129847494553377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542483660131"/>
          <c:y val="0.213971583220568"/>
          <c:w val="0.653740014524328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4:$J$4</c:f>
              <c:numCache>
                <c:formatCode>General</c:formatCode>
                <c:ptCount val="7"/>
                <c:pt idx="0">
                  <c:v>7571</c:v>
                </c:pt>
                <c:pt idx="1">
                  <c:v>5140</c:v>
                </c:pt>
                <c:pt idx="2">
                  <c:v>7620</c:v>
                </c:pt>
                <c:pt idx="3">
                  <c:v>5101</c:v>
                </c:pt>
                <c:pt idx="4">
                  <c:v>4267</c:v>
                </c:pt>
                <c:pt idx="5">
                  <c:v>4829</c:v>
                </c:pt>
                <c:pt idx="6">
                  <c:v>31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前期）</a:t>
            </a:r>
          </a:p>
        </c:rich>
      </c:tx>
      <c:layout>
        <c:manualLayout>
          <c:xMode val="edge"/>
          <c:yMode val="edge"/>
          <c:x val="0.180735144559059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597559203836"/>
          <c:y val="0.213971583220568"/>
          <c:w val="0.653639401423798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5:$J$5</c:f>
              <c:numCache>
                <c:formatCode>General</c:formatCode>
                <c:ptCount val="7"/>
                <c:pt idx="0">
                  <c:v>1093</c:v>
                </c:pt>
                <c:pt idx="1">
                  <c:v>776</c:v>
                </c:pt>
                <c:pt idx="2">
                  <c:v>813</c:v>
                </c:pt>
                <c:pt idx="3">
                  <c:v>642</c:v>
                </c:pt>
                <c:pt idx="4">
                  <c:v>488</c:v>
                </c:pt>
                <c:pt idx="5">
                  <c:v>456</c:v>
                </c:pt>
                <c:pt idx="6">
                  <c:v>3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後期）</a:t>
            </a:r>
          </a:p>
        </c:rich>
      </c:tx>
      <c:layout>
        <c:manualLayout>
          <c:xMode val="edge"/>
          <c:yMode val="edge"/>
          <c:x val="0.180616099970939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25108979948"/>
          <c:y val="0.213971583220568"/>
          <c:w val="0.653734379540831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aaba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6:$J$6</c:f>
              <c:numCache>
                <c:formatCode>General</c:formatCode>
                <c:ptCount val="7"/>
                <c:pt idx="0">
                  <c:v>6478</c:v>
                </c:pt>
                <c:pt idx="1">
                  <c:v>4364</c:v>
                </c:pt>
                <c:pt idx="2">
                  <c:v>6807</c:v>
                </c:pt>
                <c:pt idx="3">
                  <c:v>4459</c:v>
                </c:pt>
                <c:pt idx="4">
                  <c:v>3779</c:v>
                </c:pt>
                <c:pt idx="5">
                  <c:v>4373</c:v>
                </c:pt>
                <c:pt idx="6">
                  <c:v>28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372221947236"/>
          <c:y val="0"/>
          <c:w val="0.81502747116764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認定者数!$D$22</c:f>
              <c:strCache>
                <c:ptCount val="1"/>
                <c:pt idx="0">
                  <c:v>要支援１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D$23:$D$30</c:f>
              <c:numCache>
                <c:formatCode>General</c:formatCode>
                <c:ptCount val="8"/>
                <c:pt idx="0">
                  <c:v>1142</c:v>
                </c:pt>
                <c:pt idx="1">
                  <c:v>993</c:v>
                </c:pt>
                <c:pt idx="2">
                  <c:v>808</c:v>
                </c:pt>
                <c:pt idx="3">
                  <c:v>162</c:v>
                </c:pt>
                <c:pt idx="4">
                  <c:v>374</c:v>
                </c:pt>
                <c:pt idx="5">
                  <c:v>681</c:v>
                </c:pt>
                <c:pt idx="6">
                  <c:v>2856</c:v>
                </c:pt>
                <c:pt idx="7">
                  <c:v>555</c:v>
                </c:pt>
              </c:numCache>
            </c:numRef>
          </c:val>
        </c:ser>
        <c:ser>
          <c:idx val="1"/>
          <c:order val="1"/>
          <c:tx>
            <c:strRef>
              <c:f>認定者数!$E$22</c:f>
              <c:strCache>
                <c:ptCount val="1"/>
                <c:pt idx="0">
                  <c:v>要支援２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E$23:$E$30</c:f>
              <c:numCache>
                <c:formatCode>General</c:formatCode>
                <c:ptCount val="8"/>
                <c:pt idx="0">
                  <c:v>624</c:v>
                </c:pt>
                <c:pt idx="1">
                  <c:v>744</c:v>
                </c:pt>
                <c:pt idx="2">
                  <c:v>475</c:v>
                </c:pt>
                <c:pt idx="3">
                  <c:v>155</c:v>
                </c:pt>
                <c:pt idx="4">
                  <c:v>220</c:v>
                </c:pt>
                <c:pt idx="5">
                  <c:v>645</c:v>
                </c:pt>
                <c:pt idx="6">
                  <c:v>1817</c:v>
                </c:pt>
                <c:pt idx="7">
                  <c:v>460</c:v>
                </c:pt>
              </c:numCache>
            </c:numRef>
          </c:val>
        </c:ser>
        <c:ser>
          <c:idx val="2"/>
          <c:order val="2"/>
          <c:tx>
            <c:strRef>
              <c:f>認定者数!$F$22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F$23:$F$30</c:f>
              <c:numCache>
                <c:formatCode>General</c:formatCode>
                <c:ptCount val="8"/>
                <c:pt idx="0">
                  <c:v>1073</c:v>
                </c:pt>
                <c:pt idx="1">
                  <c:v>1040</c:v>
                </c:pt>
                <c:pt idx="2">
                  <c:v>671</c:v>
                </c:pt>
                <c:pt idx="3">
                  <c:v>272</c:v>
                </c:pt>
                <c:pt idx="4">
                  <c:v>482</c:v>
                </c:pt>
                <c:pt idx="5">
                  <c:v>1192</c:v>
                </c:pt>
                <c:pt idx="6">
                  <c:v>2209</c:v>
                </c:pt>
                <c:pt idx="7">
                  <c:v>681</c:v>
                </c:pt>
              </c:numCache>
            </c:numRef>
          </c:val>
        </c:ser>
        <c:ser>
          <c:idx val="3"/>
          <c:order val="3"/>
          <c:tx>
            <c:strRef>
              <c:f>認定者数!$G$22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G$23:$G$30</c:f>
              <c:numCache>
                <c:formatCode>General</c:formatCode>
                <c:ptCount val="8"/>
                <c:pt idx="0">
                  <c:v>699</c:v>
                </c:pt>
                <c:pt idx="1">
                  <c:v>732</c:v>
                </c:pt>
                <c:pt idx="2">
                  <c:v>502</c:v>
                </c:pt>
                <c:pt idx="3">
                  <c:v>189</c:v>
                </c:pt>
                <c:pt idx="4">
                  <c:v>300</c:v>
                </c:pt>
                <c:pt idx="5">
                  <c:v>656</c:v>
                </c:pt>
                <c:pt idx="6">
                  <c:v>1565</c:v>
                </c:pt>
                <c:pt idx="7">
                  <c:v>458</c:v>
                </c:pt>
              </c:numCache>
            </c:numRef>
          </c:val>
        </c:ser>
        <c:ser>
          <c:idx val="4"/>
          <c:order val="4"/>
          <c:tx>
            <c:strRef>
              <c:f>認定者数!$H$22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H$23:$H$30</c:f>
              <c:numCache>
                <c:formatCode>General</c:formatCode>
                <c:ptCount val="8"/>
                <c:pt idx="0">
                  <c:v>591</c:v>
                </c:pt>
                <c:pt idx="1">
                  <c:v>561</c:v>
                </c:pt>
                <c:pt idx="2">
                  <c:v>464</c:v>
                </c:pt>
                <c:pt idx="3">
                  <c:v>207</c:v>
                </c:pt>
                <c:pt idx="4">
                  <c:v>282</c:v>
                </c:pt>
                <c:pt idx="5">
                  <c:v>584</c:v>
                </c:pt>
                <c:pt idx="6">
                  <c:v>1204</c:v>
                </c:pt>
                <c:pt idx="7">
                  <c:v>374</c:v>
                </c:pt>
              </c:numCache>
            </c:numRef>
          </c:val>
        </c:ser>
        <c:ser>
          <c:idx val="5"/>
          <c:order val="5"/>
          <c:tx>
            <c:strRef>
              <c:f>認定者数!$I$22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I$23:$I$30</c:f>
              <c:numCache>
                <c:formatCode>General</c:formatCode>
                <c:ptCount val="8"/>
                <c:pt idx="0">
                  <c:v>771</c:v>
                </c:pt>
                <c:pt idx="1">
                  <c:v>639</c:v>
                </c:pt>
                <c:pt idx="2">
                  <c:v>424</c:v>
                </c:pt>
                <c:pt idx="3">
                  <c:v>231</c:v>
                </c:pt>
                <c:pt idx="4">
                  <c:v>317</c:v>
                </c:pt>
                <c:pt idx="5">
                  <c:v>676</c:v>
                </c:pt>
                <c:pt idx="6">
                  <c:v>1274</c:v>
                </c:pt>
                <c:pt idx="7">
                  <c:v>497</c:v>
                </c:pt>
              </c:numCache>
            </c:numRef>
          </c:val>
        </c:ser>
        <c:ser>
          <c:idx val="6"/>
          <c:order val="6"/>
          <c:tx>
            <c:strRef>
              <c:f>認定者数!$J$22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J$23:$J$30</c:f>
              <c:numCache>
                <c:formatCode>General</c:formatCode>
                <c:ptCount val="8"/>
                <c:pt idx="0">
                  <c:v>557</c:v>
                </c:pt>
                <c:pt idx="1">
                  <c:v>390</c:v>
                </c:pt>
                <c:pt idx="2">
                  <c:v>291</c:v>
                </c:pt>
                <c:pt idx="3">
                  <c:v>178</c:v>
                </c:pt>
                <c:pt idx="4">
                  <c:v>215</c:v>
                </c:pt>
                <c:pt idx="5">
                  <c:v>397</c:v>
                </c:pt>
                <c:pt idx="6">
                  <c:v>771</c:v>
                </c:pt>
                <c:pt idx="7">
                  <c:v>346</c:v>
                </c:pt>
              </c:numCache>
            </c:numRef>
          </c:val>
        </c:ser>
        <c:gapWidth val="150"/>
        <c:overlap val="100"/>
        <c:axId val="92784772"/>
        <c:axId val="69558171"/>
      </c:barChart>
      <c:lineChart>
        <c:grouping val="stacked"/>
        <c:varyColors val="0"/>
        <c:ser>
          <c:idx val="7"/>
          <c:order val="7"/>
          <c:tx>
            <c:strRef>
              <c:f>認定者数!$L$22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L$23:$L$30</c:f>
              <c:numCache>
                <c:formatCode>General</c:formatCode>
                <c:ptCount val="8"/>
                <c:pt idx="0">
                  <c:v>0.149613423260405</c:v>
                </c:pt>
                <c:pt idx="1">
                  <c:v>0.190005962140408</c:v>
                </c:pt>
                <c:pt idx="2">
                  <c:v>0.213748088909797</c:v>
                </c:pt>
                <c:pt idx="3">
                  <c:v>0.168499939562432</c:v>
                </c:pt>
                <c:pt idx="4">
                  <c:v>0.168968443792917</c:v>
                </c:pt>
                <c:pt idx="5">
                  <c:v>0.169669511467004</c:v>
                </c:pt>
                <c:pt idx="6">
                  <c:v>0.262548262548263</c:v>
                </c:pt>
                <c:pt idx="7">
                  <c:v>0.175829334446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35202"/>
        <c:axId val="40679275"/>
      </c:lineChart>
      <c:catAx>
        <c:axId val="92784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58171"/>
        <c:crossesAt val="0"/>
        <c:auto val="1"/>
        <c:lblAlgn val="ctr"/>
        <c:lblOffset val="100"/>
        <c:noMultiLvlLbl val="0"/>
      </c:catAx>
      <c:valAx>
        <c:axId val="69558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84772"/>
        <c:crossesAt val="1"/>
        <c:crossBetween val="midCat"/>
      </c:valAx>
      <c:catAx>
        <c:axId val="555352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79275"/>
        <c:auto val="1"/>
        <c:lblAlgn val="ctr"/>
        <c:lblOffset val="100"/>
        <c:noMultiLvlLbl val="0"/>
      </c:catAx>
      <c:valAx>
        <c:axId val="40679275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52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724545859526"/>
          <c:y val="0.149353701527615"/>
          <c:w val="0.132703063901401"/>
          <c:h val="0.62185663924794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利用人数</a:t>
            </a:r>
          </a:p>
        </c:rich>
      </c:tx>
      <c:layout>
        <c:manualLayout>
          <c:xMode val="edge"/>
          <c:yMode val="edge"/>
          <c:x val="0.373690050548638"/>
          <c:y val="0.04639029892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783134015534"/>
          <c:y val="0.192329385222786"/>
          <c:w val="0.686475157193934"/>
          <c:h val="0.764241398759165"/>
        </c:manualLayout>
      </c:layout>
      <c:pieChart>
        <c:varyColors val="1"/>
        <c:ser>
          <c:idx val="0"/>
          <c:order val="0"/>
          <c:tx>
            <c:strRef>
              <c:f>給付状況!$B$4</c:f>
              <c:strCache>
                <c:ptCount val="1"/>
                <c:pt idx="0">
                  <c:v>利用人数（実数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C$3,給付状況!$E$3,給付状況!$G$3</c:f>
              <c:strCache>
                <c:ptCount val="3"/>
                <c:pt idx="0">
                  <c:v>在宅（予防）</c:v>
                </c:pt>
                <c:pt idx="1">
                  <c:v>在宅（介護）</c:v>
                </c:pt>
                <c:pt idx="2">
                  <c:v>施設</c:v>
                </c:pt>
              </c:strCache>
            </c:strRef>
          </c:cat>
          <c:val>
            <c:numRef>
              <c:f>給付状況!$D$4,給付状況!$F$4,給付状況!$H$4</c:f>
              <c:numCache>
                <c:formatCode>General</c:formatCode>
                <c:ptCount val="3"/>
                <c:pt idx="0">
                  <c:v>0.315014060398582</c:v>
                </c:pt>
                <c:pt idx="1">
                  <c:v>0.477809023107959</c:v>
                </c:pt>
                <c:pt idx="2">
                  <c:v>0.2071769164934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在宅サービス別利用状況（予防）</a:t>
            </a:r>
          </a:p>
        </c:rich>
      </c:tx>
      <c:layout>
        <c:manualLayout>
          <c:xMode val="edge"/>
          <c:yMode val="edge"/>
          <c:x val="0.247036462761967"/>
          <c:y val="0.0421740802461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17991296954"/>
          <c:y val="0.0706319702602231"/>
          <c:w val="0.789326264192467"/>
          <c:h val="0.929368029739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E$23</c:f>
              <c:strCache>
                <c:ptCount val="1"/>
                <c:pt idx="0">
                  <c:v>費用額（千円）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E$24,給付状況!$E$26:$E$29,給付状況!$E$31:$E$34,給付状況!$E$37:$E$39</c:f>
              <c:numCache>
                <c:formatCode>General</c:formatCode>
                <c:ptCount val="12"/>
                <c:pt idx="0">
                  <c:v>118205.84</c:v>
                </c:pt>
                <c:pt idx="1">
                  <c:v>0</c:v>
                </c:pt>
                <c:pt idx="2">
                  <c:v>7879.87</c:v>
                </c:pt>
                <c:pt idx="3">
                  <c:v>3257.87</c:v>
                </c:pt>
                <c:pt idx="4">
                  <c:v>129764.14</c:v>
                </c:pt>
                <c:pt idx="5">
                  <c:v>74537.63</c:v>
                </c:pt>
                <c:pt idx="6">
                  <c:v>17639.35</c:v>
                </c:pt>
                <c:pt idx="7">
                  <c:v>2908.79</c:v>
                </c:pt>
                <c:pt idx="8">
                  <c:v>2343.42</c:v>
                </c:pt>
                <c:pt idx="9">
                  <c:v>5534.75</c:v>
                </c:pt>
                <c:pt idx="10">
                  <c:v>4865.91</c:v>
                </c:pt>
                <c:pt idx="11">
                  <c:v>18302.91</c:v>
                </c:pt>
              </c:numCache>
            </c:numRef>
          </c:val>
        </c:ser>
        <c:gapWidth val="150"/>
        <c:overlap val="0"/>
        <c:axId val="16827133"/>
        <c:axId val="81226989"/>
      </c:barChart>
      <c:lineChart>
        <c:grouping val="standard"/>
        <c:varyColors val="0"/>
        <c:ser>
          <c:idx val="1"/>
          <c:order val="1"/>
          <c:tx>
            <c:strRef>
              <c:f>給付状況!$C$23</c:f>
              <c:strCache>
                <c:ptCount val="1"/>
                <c:pt idx="0">
                  <c:v>利用人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C$24,給付状況!$C$26:$C$29,給付状況!$C$31:$C$34,給付状況!$C$37:$C$39</c:f>
              <c:numCache>
                <c:formatCode>General</c:formatCode>
                <c:ptCount val="12"/>
                <c:pt idx="0">
                  <c:v>5344</c:v>
                </c:pt>
                <c:pt idx="1">
                  <c:v>0</c:v>
                </c:pt>
                <c:pt idx="2">
                  <c:v>269</c:v>
                </c:pt>
                <c:pt idx="3">
                  <c:v>90</c:v>
                </c:pt>
                <c:pt idx="4">
                  <c:v>3952</c:v>
                </c:pt>
                <c:pt idx="5">
                  <c:v>1919</c:v>
                </c:pt>
                <c:pt idx="6">
                  <c:v>2784</c:v>
                </c:pt>
                <c:pt idx="7">
                  <c:v>220</c:v>
                </c:pt>
                <c:pt idx="8">
                  <c:v>83</c:v>
                </c:pt>
                <c:pt idx="9">
                  <c:v>88</c:v>
                </c:pt>
                <c:pt idx="10">
                  <c:v>23</c:v>
                </c:pt>
                <c:pt idx="11">
                  <c:v>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07960"/>
        <c:axId val="49818704"/>
      </c:lineChart>
      <c:catAx>
        <c:axId val="16827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26989"/>
        <c:crossesAt val="0"/>
        <c:auto val="1"/>
        <c:lblAlgn val="ctr"/>
        <c:lblOffset val="100"/>
        <c:noMultiLvlLbl val="0"/>
      </c:catAx>
      <c:valAx>
        <c:axId val="81226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27133"/>
        <c:crossesAt val="1"/>
        <c:crossBetween val="midCat"/>
      </c:valAx>
      <c:catAx>
        <c:axId val="798079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18704"/>
        <c:auto val="1"/>
        <c:lblAlgn val="ctr"/>
        <c:lblOffset val="100"/>
        <c:noMultiLvlLbl val="0"/>
      </c:catAx>
      <c:valAx>
        <c:axId val="49818704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0796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043665282849"/>
          <c:y val="0.477759261633124"/>
          <c:w val="0.137648176861902"/>
          <c:h val="0.13562363799512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在宅サービス別利用状況（介護）</a:t>
            </a:r>
          </a:p>
        </c:rich>
      </c:tx>
      <c:layout>
        <c:manualLayout>
          <c:xMode val="edge"/>
          <c:yMode val="edge"/>
          <c:x val="0.247036462761967"/>
          <c:y val="0.0421740802461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17991296954"/>
          <c:y val="0.0706319702602231"/>
          <c:w val="0.793227629670385"/>
          <c:h val="0.929368029739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I$23</c:f>
              <c:strCache>
                <c:ptCount val="1"/>
                <c:pt idx="0">
                  <c:v>費用額（千円）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I$24,給付状況!$I$26:$I$29,給付状況!$I$31:$I$34,給付状況!$I$37:$I$39</c:f>
              <c:numCache>
                <c:formatCode>General</c:formatCode>
                <c:ptCount val="12"/>
                <c:pt idx="0">
                  <c:v>301162.01</c:v>
                </c:pt>
                <c:pt idx="1">
                  <c:v>11486.48</c:v>
                </c:pt>
                <c:pt idx="2">
                  <c:v>51576.07</c:v>
                </c:pt>
                <c:pt idx="3">
                  <c:v>13026.04</c:v>
                </c:pt>
                <c:pt idx="4">
                  <c:v>679875.9</c:v>
                </c:pt>
                <c:pt idx="5">
                  <c:v>300776.18</c:v>
                </c:pt>
                <c:pt idx="6">
                  <c:v>87859.19</c:v>
                </c:pt>
                <c:pt idx="7">
                  <c:v>28559.47</c:v>
                </c:pt>
                <c:pt idx="8">
                  <c:v>156752.47</c:v>
                </c:pt>
                <c:pt idx="9">
                  <c:v>82692.57</c:v>
                </c:pt>
                <c:pt idx="10">
                  <c:v>514058.03</c:v>
                </c:pt>
                <c:pt idx="11">
                  <c:v>178722.46</c:v>
                </c:pt>
              </c:numCache>
            </c:numRef>
          </c:val>
        </c:ser>
        <c:gapWidth val="150"/>
        <c:overlap val="0"/>
        <c:axId val="2257740"/>
        <c:axId val="33767993"/>
      </c:barChart>
      <c:lineChart>
        <c:grouping val="standard"/>
        <c:varyColors val="0"/>
        <c:ser>
          <c:idx val="1"/>
          <c:order val="1"/>
          <c:tx>
            <c:strRef>
              <c:f>給付状況!$G$23</c:f>
              <c:strCache>
                <c:ptCount val="1"/>
                <c:pt idx="0">
                  <c:v>利用人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G$24,給付状況!$G$26:$G$29,給付状況!$G$31:$G$34,給付状況!$G$37:$G$39</c:f>
              <c:numCache>
                <c:formatCode>General</c:formatCode>
                <c:ptCount val="12"/>
                <c:pt idx="0">
                  <c:v>5087</c:v>
                </c:pt>
                <c:pt idx="1">
                  <c:v>184</c:v>
                </c:pt>
                <c:pt idx="2">
                  <c:v>1128</c:v>
                </c:pt>
                <c:pt idx="3">
                  <c:v>317</c:v>
                </c:pt>
                <c:pt idx="4">
                  <c:v>6703</c:v>
                </c:pt>
                <c:pt idx="5">
                  <c:v>3245</c:v>
                </c:pt>
                <c:pt idx="6">
                  <c:v>6658</c:v>
                </c:pt>
                <c:pt idx="7">
                  <c:v>2106</c:v>
                </c:pt>
                <c:pt idx="8">
                  <c:v>1641</c:v>
                </c:pt>
                <c:pt idx="9">
                  <c:v>404</c:v>
                </c:pt>
                <c:pt idx="10">
                  <c:v>1925</c:v>
                </c:pt>
                <c:pt idx="11">
                  <c:v>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59206"/>
        <c:axId val="67182667"/>
      </c:lineChart>
      <c:catAx>
        <c:axId val="2257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67993"/>
        <c:crossesAt val="0"/>
        <c:auto val="1"/>
        <c:lblAlgn val="ctr"/>
        <c:lblOffset val="100"/>
        <c:noMultiLvlLbl val="0"/>
      </c:catAx>
      <c:valAx>
        <c:axId val="33767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7740"/>
        <c:crossesAt val="1"/>
        <c:crossBetween val="midCat"/>
      </c:valAx>
      <c:catAx>
        <c:axId val="673592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82667"/>
        <c:auto val="1"/>
        <c:lblAlgn val="ctr"/>
        <c:lblOffset val="100"/>
        <c:noMultiLvlLbl val="0"/>
      </c:catAx>
      <c:valAx>
        <c:axId val="67182667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592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043665282849"/>
          <c:y val="0.477759261633124"/>
          <c:w val="0.137648176861902"/>
          <c:h val="0.13562363799512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施設サービス内訳（利用人数）</a:t>
            </a:r>
          </a:p>
        </c:rich>
      </c:tx>
      <c:layout>
        <c:manualLayout>
          <c:xMode val="edge"/>
          <c:yMode val="edge"/>
          <c:x val="0.154983309489747"/>
          <c:y val="0.0482879719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437291368622"/>
          <c:y val="0.188615744805385"/>
          <c:w val="0.641273247496423"/>
          <c:h val="0.766461808604039"/>
        </c:manualLayout>
      </c:layout>
      <c:pieChart>
        <c:varyColors val="1"/>
        <c:ser>
          <c:idx val="0"/>
          <c:order val="0"/>
          <c:tx>
            <c:strRef>
              <c:f>給付状況!$H$7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B$73,給付状況!$B$75:$B$76</c:f>
              <c:strCache>
                <c:ptCount val="3"/>
                <c:pt idx="0">
                  <c:v>介護老人福祉施設（特養）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給付状況!$H$73,給付状況!$H$75:$H$76</c:f>
              <c:numCache>
                <c:formatCode>General</c:formatCode>
                <c:ptCount val="3"/>
                <c:pt idx="0">
                  <c:v>0.496606668633815</c:v>
                </c:pt>
                <c:pt idx="1">
                  <c:v>0.401888462673355</c:v>
                </c:pt>
                <c:pt idx="2">
                  <c:v>0.101504868692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90440</xdr:rowOff>
    </xdr:from>
    <xdr:to>
      <xdr:col>2</xdr:col>
      <xdr:colOff>110160</xdr:colOff>
      <xdr:row>6</xdr:row>
      <xdr:rowOff>142560</xdr:rowOff>
    </xdr:to>
    <xdr:sp>
      <xdr:nvSpPr>
        <xdr:cNvPr id="0" name="Text Box 2"/>
        <xdr:cNvSpPr/>
      </xdr:nvSpPr>
      <xdr:spPr>
        <a:xfrm>
          <a:off x="1068840" y="1869480"/>
          <a:ext cx="110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5</xdr:row>
      <xdr:rowOff>28080</xdr:rowOff>
    </xdr:from>
    <xdr:to>
      <xdr:col>11</xdr:col>
      <xdr:colOff>130680</xdr:colOff>
      <xdr:row>25</xdr:row>
      <xdr:rowOff>28800</xdr:rowOff>
    </xdr:to>
    <xdr:sp>
      <xdr:nvSpPr>
        <xdr:cNvPr id="1" name="AutoShape 3"/>
        <xdr:cNvSpPr/>
      </xdr:nvSpPr>
      <xdr:spPr>
        <a:xfrm>
          <a:off x="409680" y="1707120"/>
          <a:ext cx="7264800" cy="4824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福岡県介護保険広域連合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月次統計報告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（平成</a:t>
          </a:r>
          <a:r>
            <a:rPr b="1" lang="en-US" sz="3600" spc="-1" strike="noStrike">
              <a:solidFill>
                <a:srgbClr val="000000"/>
              </a:solidFill>
              <a:latin typeface="HGｺﾞｼｯｸE"/>
            </a:rPr>
            <a:t>25</a:t>
          </a:r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年</a:t>
          </a:r>
          <a:r>
            <a:rPr b="1" lang="en-US" sz="3600" spc="-1" strike="noStrike">
              <a:solidFill>
                <a:srgbClr val="000000"/>
              </a:solidFill>
              <a:latin typeface="HGｺﾞｼｯｸE"/>
            </a:rPr>
            <a:t>11</a:t>
          </a:r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月）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5</xdr:row>
      <xdr:rowOff>0</xdr:rowOff>
    </xdr:from>
    <xdr:to>
      <xdr:col>8</xdr:col>
      <xdr:colOff>69840</xdr:colOff>
      <xdr:row>37</xdr:row>
      <xdr:rowOff>255600</xdr:rowOff>
    </xdr:to>
    <xdr:graphicFrame>
      <xdr:nvGraphicFramePr>
        <xdr:cNvPr id="2" name="グラフ 3"/>
        <xdr:cNvGraphicFramePr/>
      </xdr:nvGraphicFramePr>
      <xdr:xfrm>
        <a:off x="279360" y="3753000"/>
        <a:ext cx="7117920" cy="58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0080</xdr:rowOff>
    </xdr:from>
    <xdr:to>
      <xdr:col>4</xdr:col>
      <xdr:colOff>350280</xdr:colOff>
      <xdr:row>17</xdr:row>
      <xdr:rowOff>95760</xdr:rowOff>
    </xdr:to>
    <xdr:graphicFrame>
      <xdr:nvGraphicFramePr>
        <xdr:cNvPr id="3" name="グラフ 2"/>
        <xdr:cNvGraphicFramePr/>
      </xdr:nvGraphicFramePr>
      <xdr:xfrm>
        <a:off x="0" y="2231280"/>
        <a:ext cx="247824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9800</xdr:colOff>
      <xdr:row>9</xdr:row>
      <xdr:rowOff>10080</xdr:rowOff>
    </xdr:from>
    <xdr:to>
      <xdr:col>8</xdr:col>
      <xdr:colOff>180360</xdr:colOff>
      <xdr:row>17</xdr:row>
      <xdr:rowOff>95760</xdr:rowOff>
    </xdr:to>
    <xdr:graphicFrame>
      <xdr:nvGraphicFramePr>
        <xdr:cNvPr id="4" name="グラフ 4"/>
        <xdr:cNvGraphicFramePr/>
      </xdr:nvGraphicFramePr>
      <xdr:xfrm>
        <a:off x="2507760" y="2231280"/>
        <a:ext cx="247752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0160</xdr:colOff>
      <xdr:row>9</xdr:row>
      <xdr:rowOff>28800</xdr:rowOff>
    </xdr:from>
    <xdr:to>
      <xdr:col>11</xdr:col>
      <xdr:colOff>669240</xdr:colOff>
      <xdr:row>17</xdr:row>
      <xdr:rowOff>114480</xdr:rowOff>
    </xdr:to>
    <xdr:graphicFrame>
      <xdr:nvGraphicFramePr>
        <xdr:cNvPr id="5" name="グラフ 5"/>
        <xdr:cNvGraphicFramePr/>
      </xdr:nvGraphicFramePr>
      <xdr:xfrm>
        <a:off x="5005080" y="2250000"/>
        <a:ext cx="247716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669240</xdr:colOff>
      <xdr:row>43</xdr:row>
      <xdr:rowOff>255240</xdr:rowOff>
    </xdr:to>
    <xdr:graphicFrame>
      <xdr:nvGraphicFramePr>
        <xdr:cNvPr id="6" name="グラフ 1"/>
        <xdr:cNvGraphicFramePr/>
      </xdr:nvGraphicFramePr>
      <xdr:xfrm>
        <a:off x="209520" y="8016120"/>
        <a:ext cx="72727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4</xdr:col>
      <xdr:colOff>100800</xdr:colOff>
      <xdr:row>16</xdr:row>
      <xdr:rowOff>255240</xdr:rowOff>
    </xdr:to>
    <xdr:graphicFrame>
      <xdr:nvGraphicFramePr>
        <xdr:cNvPr id="7" name="グラフ 1"/>
        <xdr:cNvGraphicFramePr/>
      </xdr:nvGraphicFramePr>
      <xdr:xfrm>
        <a:off x="209520" y="1710720"/>
        <a:ext cx="2919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10</xdr:col>
      <xdr:colOff>720</xdr:colOff>
      <xdr:row>54</xdr:row>
      <xdr:rowOff>255240</xdr:rowOff>
    </xdr:to>
    <xdr:graphicFrame>
      <xdr:nvGraphicFramePr>
        <xdr:cNvPr id="8" name="グラフ 4"/>
        <xdr:cNvGraphicFramePr/>
      </xdr:nvGraphicFramePr>
      <xdr:xfrm>
        <a:off x="209520" y="11155680"/>
        <a:ext cx="71971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160</xdr:colOff>
      <xdr:row>44</xdr:row>
      <xdr:rowOff>47880</xdr:rowOff>
    </xdr:from>
    <xdr:to>
      <xdr:col>1</xdr:col>
      <xdr:colOff>820440</xdr:colOff>
      <xdr:row>45</xdr:row>
      <xdr:rowOff>95760</xdr:rowOff>
    </xdr:to>
    <xdr:sp>
      <xdr:nvSpPr>
        <xdr:cNvPr id="9" name="テキスト ボックス 6"/>
        <xdr:cNvSpPr/>
      </xdr:nvSpPr>
      <xdr:spPr>
        <a:xfrm>
          <a:off x="319680" y="11203560"/>
          <a:ext cx="710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040</xdr:colOff>
      <xdr:row>44</xdr:row>
      <xdr:rowOff>47880</xdr:rowOff>
    </xdr:from>
    <xdr:to>
      <xdr:col>8</xdr:col>
      <xdr:colOff>350280</xdr:colOff>
      <xdr:row>45</xdr:row>
      <xdr:rowOff>95760</xdr:rowOff>
    </xdr:to>
    <xdr:sp>
      <xdr:nvSpPr>
        <xdr:cNvPr id="10" name="テキスト ボックス 8"/>
        <xdr:cNvSpPr/>
      </xdr:nvSpPr>
      <xdr:spPr>
        <a:xfrm>
          <a:off x="5577120" y="11203560"/>
          <a:ext cx="720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0</xdr:col>
      <xdr:colOff>720</xdr:colOff>
      <xdr:row>66</xdr:row>
      <xdr:rowOff>255240</xdr:rowOff>
    </xdr:to>
    <xdr:graphicFrame>
      <xdr:nvGraphicFramePr>
        <xdr:cNvPr id="11" name="グラフ 9"/>
        <xdr:cNvGraphicFramePr/>
      </xdr:nvGraphicFramePr>
      <xdr:xfrm>
        <a:off x="209520" y="14218920"/>
        <a:ext cx="71971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69720</xdr:colOff>
      <xdr:row>56</xdr:row>
      <xdr:rowOff>37800</xdr:rowOff>
    </xdr:from>
    <xdr:to>
      <xdr:col>8</xdr:col>
      <xdr:colOff>400680</xdr:colOff>
      <xdr:row>57</xdr:row>
      <xdr:rowOff>85680</xdr:rowOff>
    </xdr:to>
    <xdr:sp>
      <xdr:nvSpPr>
        <xdr:cNvPr id="12" name="テキスト ボックス 11"/>
        <xdr:cNvSpPr/>
      </xdr:nvSpPr>
      <xdr:spPr>
        <a:xfrm>
          <a:off x="5626800" y="14256720"/>
          <a:ext cx="720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56</xdr:row>
      <xdr:rowOff>37800</xdr:rowOff>
    </xdr:from>
    <xdr:to>
      <xdr:col>1</xdr:col>
      <xdr:colOff>820440</xdr:colOff>
      <xdr:row>57</xdr:row>
      <xdr:rowOff>85680</xdr:rowOff>
    </xdr:to>
    <xdr:sp>
      <xdr:nvSpPr>
        <xdr:cNvPr id="13" name="テキスト ボックス 12"/>
        <xdr:cNvSpPr/>
      </xdr:nvSpPr>
      <xdr:spPr>
        <a:xfrm>
          <a:off x="329040" y="14256720"/>
          <a:ext cx="7009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47880</xdr:rowOff>
    </xdr:from>
    <xdr:to>
      <xdr:col>4</xdr:col>
      <xdr:colOff>200520</xdr:colOff>
      <xdr:row>85</xdr:row>
      <xdr:rowOff>210600</xdr:rowOff>
    </xdr:to>
    <xdr:graphicFrame>
      <xdr:nvGraphicFramePr>
        <xdr:cNvPr id="14" name="グラフ 13"/>
        <xdr:cNvGraphicFramePr/>
      </xdr:nvGraphicFramePr>
      <xdr:xfrm>
        <a:off x="209520" y="19372320"/>
        <a:ext cx="3019320" cy="24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76</xdr:row>
      <xdr:rowOff>66600</xdr:rowOff>
    </xdr:from>
    <xdr:to>
      <xdr:col>9</xdr:col>
      <xdr:colOff>180360</xdr:colOff>
      <xdr:row>85</xdr:row>
      <xdr:rowOff>229320</xdr:rowOff>
    </xdr:to>
    <xdr:graphicFrame>
      <xdr:nvGraphicFramePr>
        <xdr:cNvPr id="15" name="グラフ 14"/>
        <xdr:cNvGraphicFramePr/>
      </xdr:nvGraphicFramePr>
      <xdr:xfrm>
        <a:off x="3798000" y="19391040"/>
        <a:ext cx="3098880" cy="24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238320</xdr:rowOff>
    </xdr:from>
    <xdr:to>
      <xdr:col>10</xdr:col>
      <xdr:colOff>720</xdr:colOff>
      <xdr:row>112</xdr:row>
      <xdr:rowOff>10080</xdr:rowOff>
    </xdr:to>
    <xdr:graphicFrame>
      <xdr:nvGraphicFramePr>
        <xdr:cNvPr id="16" name="グラフ 15"/>
        <xdr:cNvGraphicFramePr/>
      </xdr:nvGraphicFramePr>
      <xdr:xfrm>
        <a:off x="209520" y="25833960"/>
        <a:ext cx="719712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9960</xdr:colOff>
      <xdr:row>101</xdr:row>
      <xdr:rowOff>19080</xdr:rowOff>
    </xdr:from>
    <xdr:to>
      <xdr:col>1</xdr:col>
      <xdr:colOff>760680</xdr:colOff>
      <xdr:row>102</xdr:row>
      <xdr:rowOff>66960</xdr:rowOff>
    </xdr:to>
    <xdr:sp>
      <xdr:nvSpPr>
        <xdr:cNvPr id="17" name="テキスト ボックス 16"/>
        <xdr:cNvSpPr/>
      </xdr:nvSpPr>
      <xdr:spPr>
        <a:xfrm>
          <a:off x="249480" y="25869960"/>
          <a:ext cx="720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680</xdr:colOff>
      <xdr:row>101</xdr:row>
      <xdr:rowOff>28800</xdr:rowOff>
    </xdr:from>
    <xdr:to>
      <xdr:col>8</xdr:col>
      <xdr:colOff>370440</xdr:colOff>
      <xdr:row>102</xdr:row>
      <xdr:rowOff>76680</xdr:rowOff>
    </xdr:to>
    <xdr:sp>
      <xdr:nvSpPr>
        <xdr:cNvPr id="18" name="テキスト ボックス 17"/>
        <xdr:cNvSpPr/>
      </xdr:nvSpPr>
      <xdr:spPr>
        <a:xfrm>
          <a:off x="5756760" y="25879680"/>
          <a:ext cx="5605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7</xdr:row>
      <xdr:rowOff>19080</xdr:rowOff>
    </xdr:from>
    <xdr:to>
      <xdr:col>9</xdr:col>
      <xdr:colOff>720</xdr:colOff>
      <xdr:row>16</xdr:row>
      <xdr:rowOff>255240</xdr:rowOff>
    </xdr:to>
    <xdr:graphicFrame>
      <xdr:nvGraphicFramePr>
        <xdr:cNvPr id="19" name="グラフ 2"/>
        <xdr:cNvGraphicFramePr/>
      </xdr:nvGraphicFramePr>
      <xdr:xfrm>
        <a:off x="3567960" y="1729800"/>
        <a:ext cx="3149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false" hidden="false" outlineLevel="0" max="257" min="3" style="1" width="8.99"/>
  </cols>
  <sheetData>
    <row r="1" customFormat="false" ht="35.25" hidden="false" customHeight="true" outlineLevel="0" collapsed="false">
      <c r="J1" s="2"/>
    </row>
    <row r="2" customFormat="false" ht="22.5" hidden="false" customHeight="true" outlineLevel="0" collapsed="false"/>
    <row r="3" s="3" customFormat="true" ht="25.5" hidden="false" customHeight="true" outlineLevel="0" collapsed="false"/>
    <row r="4" customFormat="false" ht="21.95" hidden="false" customHeight="true" outlineLevel="0" collapsed="false"/>
    <row r="5" customFormat="false" ht="27" hidden="false" customHeight="true" outlineLevel="0" collapsed="false">
      <c r="C5" s="4"/>
    </row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>
      <c r="B36" s="5" t="s">
        <v>0</v>
      </c>
      <c r="C36" s="6"/>
    </row>
    <row r="37" customFormat="false" ht="24.95" hidden="false" customHeight="true" outlineLevel="0" collapsed="false">
      <c r="B37" s="5" t="s">
        <v>1</v>
      </c>
      <c r="C37" s="6"/>
    </row>
    <row r="38" customFormat="false" ht="24.95" hidden="false" customHeight="true" outlineLevel="0" collapsed="false">
      <c r="B38" s="5" t="s">
        <v>2</v>
      </c>
      <c r="C38" s="6"/>
    </row>
    <row r="39" customFormat="false" ht="24.95" hidden="false" customHeight="true" outlineLevel="0" collapsed="false">
      <c r="C39" s="7" t="s">
        <v>3</v>
      </c>
    </row>
    <row r="40" customFormat="false" ht="24.95" hidden="false" customHeight="true" outlineLevel="0" collapsed="false">
      <c r="B40" s="5" t="s">
        <v>4</v>
      </c>
      <c r="C40" s="6"/>
      <c r="D40" s="8"/>
      <c r="E40" s="9"/>
      <c r="F40" s="9"/>
      <c r="G40" s="9"/>
      <c r="H40" s="9"/>
      <c r="I40" s="9"/>
      <c r="J40" s="9"/>
      <c r="K40" s="10"/>
    </row>
    <row r="41" customFormat="false" ht="24.95" hidden="false" customHeight="true" outlineLevel="0" collapsed="false">
      <c r="B41" s="11"/>
      <c r="C41" s="7" t="s">
        <v>5</v>
      </c>
      <c r="D41" s="9"/>
      <c r="E41" s="9"/>
      <c r="F41" s="9"/>
      <c r="G41" s="9"/>
      <c r="H41" s="9"/>
      <c r="I41" s="9"/>
      <c r="J41" s="9"/>
      <c r="K41" s="10"/>
    </row>
    <row r="42" customFormat="false" ht="24.95" hidden="false" customHeight="true" outlineLevel="0" collapsed="false">
      <c r="B42" s="11"/>
      <c r="C42" s="7" t="s">
        <v>6</v>
      </c>
      <c r="D42" s="9"/>
      <c r="E42" s="9"/>
      <c r="F42" s="9"/>
      <c r="G42" s="9"/>
      <c r="H42" s="9"/>
      <c r="I42" s="9"/>
      <c r="J42" s="9"/>
      <c r="K42" s="10"/>
    </row>
    <row r="43" customFormat="false" ht="24.95" hidden="false" customHeight="true" outlineLevel="0" collapsed="false">
      <c r="B43" s="11"/>
      <c r="C43" s="7" t="s">
        <v>7</v>
      </c>
      <c r="D43" s="9"/>
      <c r="E43" s="9"/>
      <c r="F43" s="9"/>
      <c r="G43" s="9"/>
      <c r="H43" s="9"/>
      <c r="I43" s="9"/>
      <c r="J43" s="9"/>
      <c r="K43" s="10"/>
    </row>
    <row r="44" customFormat="false" ht="24.95" hidden="false" customHeight="true" outlineLevel="0" collapsed="false">
      <c r="B44" s="12"/>
      <c r="D44" s="9"/>
      <c r="E44" s="9"/>
      <c r="F44" s="9"/>
      <c r="G44" s="9"/>
      <c r="H44" s="9"/>
      <c r="I44" s="9"/>
      <c r="J44" s="9"/>
      <c r="K44" s="10"/>
    </row>
    <row r="45" customFormat="false" ht="24.95" hidden="false" customHeight="true" outlineLevel="0" collapsed="false">
      <c r="B45" s="12"/>
      <c r="C45" s="9"/>
      <c r="D45" s="9"/>
      <c r="E45" s="9"/>
      <c r="F45" s="9"/>
      <c r="G45" s="9"/>
      <c r="H45" s="9"/>
      <c r="I45" s="9"/>
      <c r="J45" s="9"/>
      <c r="K45" s="10"/>
    </row>
    <row r="46" customFormat="false" ht="24.95" hidden="false" customHeight="true" outlineLevel="0" collapsed="false"/>
    <row r="47" customFormat="false" ht="24.95" hidden="false" customHeight="true" outlineLevel="0" collapsed="false"/>
  </sheetData>
  <sheetProtection sheet="true" password="da57" objects="true" scenarios="true"/>
  <printOptions headings="false" gridLines="false" gridLinesSet="true" horizontalCentered="false" verticalCentered="false"/>
  <pageMargins left="0.390277777777778" right="0.25" top="0.320138888888889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18.25"/>
    <col collapsed="false" customWidth="true" hidden="false" outlineLevel="0" max="3" min="3" style="13" width="13.62"/>
    <col collapsed="false" customWidth="true" hidden="false" outlineLevel="0" max="4" min="4" style="13" width="12.62"/>
    <col collapsed="false" customWidth="true" hidden="false" outlineLevel="0" max="6" min="5" style="13" width="10.62"/>
    <col collapsed="false" customWidth="true" hidden="false" outlineLevel="0" max="7" min="7" style="13" width="12.62"/>
    <col collapsed="false" customWidth="true" hidden="false" outlineLevel="0" max="8" min="8" style="13" width="10.62"/>
    <col collapsed="false" customWidth="true" hidden="false" outlineLevel="0" max="9" min="9" style="13" width="2.62"/>
    <col collapsed="false" customWidth="false" hidden="true" outlineLevel="0" max="12" min="10" style="13" width="8.97"/>
    <col collapsed="false" customWidth="false" hidden="false" outlineLevel="0" max="257" min="13" style="13" width="8.99"/>
  </cols>
  <sheetData>
    <row r="1" customFormat="false" ht="20.1" hidden="false" customHeight="true" outlineLevel="0" collapsed="false">
      <c r="A1" s="14" t="s">
        <v>8</v>
      </c>
    </row>
    <row r="2" customFormat="false" ht="14.1" hidden="false" customHeight="true" outlineLevel="0" collapsed="false">
      <c r="G2" s="15" t="s">
        <v>9</v>
      </c>
      <c r="H2" s="15"/>
    </row>
    <row r="3" customFormat="false" ht="20.1" hidden="false" customHeight="true" outlineLevel="0" collapsed="false">
      <c r="B3" s="16"/>
      <c r="C3" s="17" t="s">
        <v>10</v>
      </c>
      <c r="D3" s="18" t="s">
        <v>11</v>
      </c>
      <c r="E3" s="19"/>
      <c r="F3" s="20"/>
      <c r="G3" s="21" t="s">
        <v>12</v>
      </c>
      <c r="H3" s="17" t="s">
        <v>13</v>
      </c>
      <c r="I3" s="22"/>
    </row>
    <row r="4" customFormat="false" ht="20.1" hidden="false" customHeight="true" outlineLevel="0" collapsed="false">
      <c r="B4" s="23"/>
      <c r="C4" s="17"/>
      <c r="D4" s="18"/>
      <c r="E4" s="24" t="s">
        <v>14</v>
      </c>
      <c r="F4" s="25" t="s">
        <v>15</v>
      </c>
      <c r="G4" s="21"/>
      <c r="H4" s="21"/>
      <c r="I4" s="22"/>
      <c r="J4" s="26" t="s">
        <v>16</v>
      </c>
      <c r="K4" s="15" t="s">
        <v>17</v>
      </c>
      <c r="L4" s="15" t="s">
        <v>18</v>
      </c>
    </row>
    <row r="5" customFormat="false" ht="20.1" hidden="false" customHeight="true" outlineLevel="0" collapsed="false">
      <c r="B5" s="27" t="s">
        <v>19</v>
      </c>
      <c r="C5" s="28" t="n">
        <f aca="false">SUM(C6:C13)</f>
        <v>727614</v>
      </c>
      <c r="D5" s="29" t="n">
        <f aca="false">SUM(E5:F5)</f>
        <v>193743</v>
      </c>
      <c r="E5" s="30" t="n">
        <f aca="false">SUM(E6:E13)</f>
        <v>96005</v>
      </c>
      <c r="F5" s="31" t="n">
        <f aca="false">SUM(F6:F13)</f>
        <v>97738</v>
      </c>
      <c r="G5" s="28" t="n">
        <f aca="false">SUM(G6:G13)</f>
        <v>237272</v>
      </c>
      <c r="H5" s="32" t="n">
        <f aca="false">D5/C5</f>
        <v>0.26627167701556</v>
      </c>
      <c r="I5" s="33"/>
      <c r="J5" s="1" t="n">
        <f aca="false">C5-D5-G5</f>
        <v>296599</v>
      </c>
      <c r="K5" s="34" t="n">
        <f aca="false">E5/C5</f>
        <v>0.131944959827601</v>
      </c>
      <c r="L5" s="34" t="n">
        <f aca="false">F5/C5</f>
        <v>0.13432671718796</v>
      </c>
    </row>
    <row r="6" customFormat="false" ht="20.1" hidden="false" customHeight="true" outlineLevel="0" collapsed="false">
      <c r="B6" s="35" t="s">
        <v>20</v>
      </c>
      <c r="C6" s="36" t="n">
        <v>179451</v>
      </c>
      <c r="D6" s="37" t="n">
        <f aca="false">SUM(E6:F6)</f>
        <v>36474</v>
      </c>
      <c r="E6" s="38" t="n">
        <v>20379</v>
      </c>
      <c r="F6" s="39" t="n">
        <v>16095</v>
      </c>
      <c r="G6" s="36" t="n">
        <v>58259</v>
      </c>
      <c r="H6" s="40" t="n">
        <f aca="false">D6/C6</f>
        <v>0.203253255763412</v>
      </c>
      <c r="I6" s="33"/>
      <c r="J6" s="1" t="n">
        <f aca="false">C6-D6-G6</f>
        <v>84718</v>
      </c>
      <c r="K6" s="34" t="n">
        <f aca="false">E6/C6</f>
        <v>0.113563033920123</v>
      </c>
      <c r="L6" s="34" t="n">
        <f aca="false">F6/C6</f>
        <v>0.0896902218432887</v>
      </c>
    </row>
    <row r="7" customFormat="false" ht="20.1" hidden="false" customHeight="true" outlineLevel="0" collapsed="false">
      <c r="B7" s="41" t="s">
        <v>21</v>
      </c>
      <c r="C7" s="42" t="n">
        <v>96815</v>
      </c>
      <c r="D7" s="43" t="n">
        <f aca="false">SUM(E7:F7)</f>
        <v>26836</v>
      </c>
      <c r="E7" s="44" t="n">
        <v>13844</v>
      </c>
      <c r="F7" s="45" t="n">
        <v>12992</v>
      </c>
      <c r="G7" s="42" t="n">
        <v>31959</v>
      </c>
      <c r="H7" s="46" t="n">
        <f aca="false">D7/C7</f>
        <v>0.277188452202655</v>
      </c>
      <c r="I7" s="33"/>
      <c r="J7" s="1" t="n">
        <f aca="false">C7-D7-G7</f>
        <v>38020</v>
      </c>
      <c r="K7" s="34" t="n">
        <f aca="false">E7/C7</f>
        <v>0.142994370707019</v>
      </c>
      <c r="L7" s="34" t="n">
        <f aca="false">F7/C7</f>
        <v>0.134194081495636</v>
      </c>
    </row>
    <row r="8" customFormat="false" ht="20.1" hidden="false" customHeight="true" outlineLevel="0" collapsed="false">
      <c r="B8" s="41" t="s">
        <v>22</v>
      </c>
      <c r="C8" s="42" t="n">
        <v>55356</v>
      </c>
      <c r="D8" s="43" t="n">
        <f aca="false">SUM(E8:F8)</f>
        <v>17006</v>
      </c>
      <c r="E8" s="44" t="n">
        <v>7880</v>
      </c>
      <c r="F8" s="45" t="n">
        <v>9126</v>
      </c>
      <c r="G8" s="42" t="n">
        <v>18142</v>
      </c>
      <c r="H8" s="46" t="n">
        <f aca="false">D8/C8</f>
        <v>0.307211503721367</v>
      </c>
      <c r="I8" s="33"/>
      <c r="J8" s="1" t="n">
        <f aca="false">C8-D8-G8</f>
        <v>20208</v>
      </c>
      <c r="K8" s="34" t="n">
        <f aca="false">E8/C8</f>
        <v>0.142351325962859</v>
      </c>
      <c r="L8" s="34" t="n">
        <f aca="false">F8/C8</f>
        <v>0.164860177758509</v>
      </c>
    </row>
    <row r="9" customFormat="false" ht="20.1" hidden="false" customHeight="true" outlineLevel="0" collapsed="false">
      <c r="B9" s="41" t="s">
        <v>23</v>
      </c>
      <c r="C9" s="42" t="n">
        <v>31929</v>
      </c>
      <c r="D9" s="43" t="n">
        <f aca="false">SUM(E9:F9)</f>
        <v>8273</v>
      </c>
      <c r="E9" s="44" t="n">
        <v>4044</v>
      </c>
      <c r="F9" s="45" t="n">
        <v>4229</v>
      </c>
      <c r="G9" s="42" t="n">
        <v>10818</v>
      </c>
      <c r="H9" s="46" t="n">
        <f aca="false">D9/C9</f>
        <v>0.259106141752012</v>
      </c>
      <c r="I9" s="33"/>
      <c r="J9" s="1" t="n">
        <f aca="false">C9-D9-G9</f>
        <v>12838</v>
      </c>
      <c r="K9" s="34" t="n">
        <f aca="false">E9/C9</f>
        <v>0.126656018040026</v>
      </c>
      <c r="L9" s="34" t="n">
        <f aca="false">F9/C9</f>
        <v>0.132450123711986</v>
      </c>
    </row>
    <row r="10" customFormat="false" ht="20.1" hidden="false" customHeight="true" outlineLevel="0" collapsed="false">
      <c r="B10" s="41" t="s">
        <v>24</v>
      </c>
      <c r="C10" s="42" t="n">
        <v>47404</v>
      </c>
      <c r="D10" s="43" t="n">
        <f aca="false">SUM(E10:F10)</f>
        <v>12961</v>
      </c>
      <c r="E10" s="44" t="n">
        <v>5969</v>
      </c>
      <c r="F10" s="45" t="n">
        <v>6992</v>
      </c>
      <c r="G10" s="42" t="n">
        <v>15334</v>
      </c>
      <c r="H10" s="46" t="n">
        <f aca="false">D10/C10</f>
        <v>0.273415745506708</v>
      </c>
      <c r="I10" s="33"/>
      <c r="J10" s="1" t="n">
        <f aca="false">C10-D10-G10</f>
        <v>19109</v>
      </c>
      <c r="K10" s="34" t="n">
        <f aca="false">E10/C10</f>
        <v>0.125917644080668</v>
      </c>
      <c r="L10" s="34" t="n">
        <f aca="false">F10/C10</f>
        <v>0.14749810142604</v>
      </c>
    </row>
    <row r="11" customFormat="false" ht="20.1" hidden="false" customHeight="true" outlineLevel="0" collapsed="false">
      <c r="B11" s="41" t="s">
        <v>25</v>
      </c>
      <c r="C11" s="42" t="n">
        <v>104982</v>
      </c>
      <c r="D11" s="43" t="n">
        <f aca="false">SUM(E11:F11)</f>
        <v>28473</v>
      </c>
      <c r="E11" s="44" t="n">
        <v>13788</v>
      </c>
      <c r="F11" s="45" t="n">
        <v>14685</v>
      </c>
      <c r="G11" s="42" t="n">
        <v>34659</v>
      </c>
      <c r="H11" s="46" t="n">
        <f aca="false">D11/C11</f>
        <v>0.271217923072527</v>
      </c>
      <c r="I11" s="33"/>
      <c r="J11" s="1" t="n">
        <f aca="false">C11-D11-G11</f>
        <v>41850</v>
      </c>
      <c r="K11" s="34" t="n">
        <f aca="false">E11/C11</f>
        <v>0.131336800594388</v>
      </c>
      <c r="L11" s="34" t="n">
        <f aca="false">F11/C11</f>
        <v>0.139881122478139</v>
      </c>
    </row>
    <row r="12" customFormat="false" ht="20.1" hidden="false" customHeight="true" outlineLevel="0" collapsed="false">
      <c r="B12" s="41" t="s">
        <v>26</v>
      </c>
      <c r="C12" s="42" t="n">
        <v>149442</v>
      </c>
      <c r="D12" s="43" t="n">
        <f aca="false">SUM(E12:F12)</f>
        <v>44548</v>
      </c>
      <c r="E12" s="44" t="n">
        <v>21061</v>
      </c>
      <c r="F12" s="45" t="n">
        <v>23487</v>
      </c>
      <c r="G12" s="42" t="n">
        <v>48386</v>
      </c>
      <c r="H12" s="46" t="n">
        <f aca="false">D12/C12</f>
        <v>0.298095582232572</v>
      </c>
      <c r="I12" s="33"/>
      <c r="J12" s="1" t="n">
        <f aca="false">C12-D12-G12</f>
        <v>56508</v>
      </c>
      <c r="K12" s="34" t="n">
        <f aca="false">E12/C12</f>
        <v>0.140930929725245</v>
      </c>
      <c r="L12" s="34" t="n">
        <f aca="false">F12/C12</f>
        <v>0.157164652507327</v>
      </c>
    </row>
    <row r="13" customFormat="false" ht="20.1" hidden="false" customHeight="true" outlineLevel="0" collapsed="false">
      <c r="B13" s="41" t="s">
        <v>27</v>
      </c>
      <c r="C13" s="42" t="n">
        <v>62235</v>
      </c>
      <c r="D13" s="43" t="n">
        <f aca="false">SUM(E13:F13)</f>
        <v>19172</v>
      </c>
      <c r="E13" s="44" t="n">
        <v>9040</v>
      </c>
      <c r="F13" s="45" t="n">
        <v>10132</v>
      </c>
      <c r="G13" s="42" t="n">
        <v>19715</v>
      </c>
      <c r="H13" s="46" t="n">
        <f aca="false">D13/C13</f>
        <v>0.308058166626496</v>
      </c>
      <c r="I13" s="33"/>
      <c r="J13" s="1" t="n">
        <f aca="false">C13-D13-G13</f>
        <v>23348</v>
      </c>
      <c r="K13" s="34" t="n">
        <f aca="false">E13/C13</f>
        <v>0.145255884952197</v>
      </c>
      <c r="L13" s="34" t="n">
        <f aca="false">F13/C13</f>
        <v>0.162802281674299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</sheetData>
  <sheetProtection sheet="true" password="da57" objects="true" scenarios="true"/>
  <mergeCells count="4">
    <mergeCell ref="C3:C4"/>
    <mergeCell ref="D3:D4"/>
    <mergeCell ref="G3:G4"/>
    <mergeCell ref="H3:H4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2.87"/>
    <col collapsed="false" customWidth="true" hidden="false" outlineLevel="0" max="3" min="3" style="13" width="12.75"/>
    <col collapsed="false" customWidth="true" hidden="false" outlineLevel="0" max="12" min="4" style="13" width="8.36"/>
    <col collapsed="false" customWidth="true" hidden="false" outlineLevel="0" max="13" min="13" style="13" width="2.62"/>
    <col collapsed="false" customWidth="false" hidden="false" outlineLevel="0" max="257" min="14" style="13" width="8.99"/>
  </cols>
  <sheetData>
    <row r="1" customFormat="false" ht="20.1" hidden="false" customHeight="true" outlineLevel="0" collapsed="false">
      <c r="A1" s="14" t="s">
        <v>28</v>
      </c>
      <c r="B1" s="14"/>
    </row>
    <row r="2" customFormat="false" ht="14.1" hidden="false" customHeight="true" outlineLevel="0" collapsed="false">
      <c r="K2" s="47" t="s">
        <v>9</v>
      </c>
    </row>
    <row r="3" customFormat="false" ht="20.1" hidden="false" customHeight="true" outlineLevel="0" collapsed="false">
      <c r="B3" s="48"/>
      <c r="C3" s="49"/>
      <c r="D3" s="50" t="s">
        <v>29</v>
      </c>
      <c r="E3" s="51" t="s">
        <v>30</v>
      </c>
      <c r="F3" s="51" t="s">
        <v>31</v>
      </c>
      <c r="G3" s="51" t="s">
        <v>32</v>
      </c>
      <c r="H3" s="51" t="s">
        <v>33</v>
      </c>
      <c r="I3" s="51" t="s">
        <v>34</v>
      </c>
      <c r="J3" s="50" t="s">
        <v>35</v>
      </c>
      <c r="K3" s="52" t="s">
        <v>36</v>
      </c>
      <c r="L3" s="53" t="s">
        <v>37</v>
      </c>
    </row>
    <row r="4" customFormat="false" ht="20.1" hidden="false" customHeight="true" outlineLevel="0" collapsed="false">
      <c r="B4" s="50" t="s">
        <v>38</v>
      </c>
      <c r="C4" s="50"/>
      <c r="D4" s="54" t="n">
        <f aca="false">SUM(D5:D6)</f>
        <v>7571</v>
      </c>
      <c r="E4" s="55" t="n">
        <f aca="false">SUM(E5:E6)</f>
        <v>5140</v>
      </c>
      <c r="F4" s="55" t="n">
        <f aca="false">SUM(F5:F6)</f>
        <v>7620</v>
      </c>
      <c r="G4" s="55" t="n">
        <f aca="false">SUM(G5:G6)</f>
        <v>5101</v>
      </c>
      <c r="H4" s="55" t="n">
        <f aca="false">SUM(H5:H6)</f>
        <v>4267</v>
      </c>
      <c r="I4" s="55" t="n">
        <f aca="false">SUM(I5:I6)</f>
        <v>4829</v>
      </c>
      <c r="J4" s="54" t="n">
        <f aca="false">SUM(J5:J6)</f>
        <v>3145</v>
      </c>
      <c r="K4" s="56" t="n">
        <f aca="false">SUM(K5:K6)</f>
        <v>37673</v>
      </c>
      <c r="L4" s="57" t="n">
        <f aca="false">K4/人口統計!D5</f>
        <v>0.194448315552046</v>
      </c>
    </row>
    <row r="5" customFormat="false" ht="20.1" hidden="false" customHeight="true" outlineLevel="0" collapsed="false">
      <c r="B5" s="58"/>
      <c r="C5" s="59" t="s">
        <v>39</v>
      </c>
      <c r="D5" s="60" t="n">
        <v>1093</v>
      </c>
      <c r="E5" s="61" t="n">
        <v>776</v>
      </c>
      <c r="F5" s="61" t="n">
        <v>813</v>
      </c>
      <c r="G5" s="61" t="n">
        <v>642</v>
      </c>
      <c r="H5" s="61" t="n">
        <v>488</v>
      </c>
      <c r="I5" s="61" t="n">
        <v>456</v>
      </c>
      <c r="J5" s="60" t="n">
        <v>322</v>
      </c>
      <c r="K5" s="62" t="n">
        <f aca="false">SUM(D5:J5)</f>
        <v>4590</v>
      </c>
      <c r="L5" s="63" t="n">
        <f aca="false">K5/人口統計!D5</f>
        <v>0.0236911785199981</v>
      </c>
    </row>
    <row r="6" customFormat="false" ht="20.1" hidden="false" customHeight="true" outlineLevel="0" collapsed="false">
      <c r="B6" s="58"/>
      <c r="C6" s="64" t="s">
        <v>40</v>
      </c>
      <c r="D6" s="65" t="n">
        <v>6478</v>
      </c>
      <c r="E6" s="66" t="n">
        <v>4364</v>
      </c>
      <c r="F6" s="66" t="n">
        <v>6807</v>
      </c>
      <c r="G6" s="66" t="n">
        <v>4459</v>
      </c>
      <c r="H6" s="66" t="n">
        <v>3779</v>
      </c>
      <c r="I6" s="66" t="n">
        <v>4373</v>
      </c>
      <c r="J6" s="65" t="n">
        <v>2823</v>
      </c>
      <c r="K6" s="67" t="n">
        <f aca="false">SUM(D6:J6)</f>
        <v>33083</v>
      </c>
      <c r="L6" s="68" t="n">
        <f aca="false">K6/人口統計!D5</f>
        <v>0.170757137032048</v>
      </c>
    </row>
    <row r="7" customFormat="false" ht="20.1" hidden="false" customHeight="true" outlineLevel="0" collapsed="false">
      <c r="B7" s="50" t="s">
        <v>41</v>
      </c>
      <c r="C7" s="50"/>
      <c r="D7" s="54" t="n">
        <v>113</v>
      </c>
      <c r="E7" s="55" t="n">
        <v>149</v>
      </c>
      <c r="F7" s="55" t="n">
        <v>128</v>
      </c>
      <c r="G7" s="55" t="n">
        <v>126</v>
      </c>
      <c r="H7" s="55" t="n">
        <v>128</v>
      </c>
      <c r="I7" s="55" t="n">
        <v>112</v>
      </c>
      <c r="J7" s="54" t="n">
        <v>96</v>
      </c>
      <c r="K7" s="56" t="n">
        <f aca="false">SUM(D7:J7)</f>
        <v>852</v>
      </c>
      <c r="L7" s="69"/>
    </row>
    <row r="8" customFormat="false" ht="20.1" hidden="false" customHeight="true" outlineLevel="0" collapsed="false">
      <c r="B8" s="70" t="s">
        <v>42</v>
      </c>
      <c r="C8" s="70"/>
      <c r="D8" s="37" t="n">
        <f aca="false">D4+D7</f>
        <v>7684</v>
      </c>
      <c r="E8" s="36" t="n">
        <f aca="false">E4+E7</f>
        <v>5289</v>
      </c>
      <c r="F8" s="36" t="n">
        <f aca="false">F4+F7</f>
        <v>7748</v>
      </c>
      <c r="G8" s="36" t="n">
        <f aca="false">G4+G7</f>
        <v>5227</v>
      </c>
      <c r="H8" s="36" t="n">
        <f aca="false">H4+H7</f>
        <v>4395</v>
      </c>
      <c r="I8" s="36" t="n">
        <f aca="false">I4+I7</f>
        <v>4941</v>
      </c>
      <c r="J8" s="37" t="n">
        <f aca="false">J4+J7</f>
        <v>3241</v>
      </c>
      <c r="K8" s="71" t="n">
        <f aca="false">K4+K7</f>
        <v>38525</v>
      </c>
      <c r="L8" s="72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14" t="s">
        <v>43</v>
      </c>
    </row>
    <row r="21" customFormat="false" ht="14.1" hidden="false" customHeight="true" outlineLevel="0" collapsed="false">
      <c r="K21" s="47" t="s">
        <v>9</v>
      </c>
    </row>
    <row r="22" customFormat="false" ht="20.1" hidden="false" customHeight="true" outlineLevel="0" collapsed="false">
      <c r="B22" s="48"/>
      <c r="C22" s="49"/>
      <c r="D22" s="50" t="s">
        <v>29</v>
      </c>
      <c r="E22" s="51" t="s">
        <v>30</v>
      </c>
      <c r="F22" s="51" t="s">
        <v>31</v>
      </c>
      <c r="G22" s="51" t="s">
        <v>32</v>
      </c>
      <c r="H22" s="51" t="s">
        <v>33</v>
      </c>
      <c r="I22" s="51" t="s">
        <v>34</v>
      </c>
      <c r="J22" s="50" t="s">
        <v>35</v>
      </c>
      <c r="K22" s="52" t="s">
        <v>36</v>
      </c>
      <c r="L22" s="53" t="s">
        <v>37</v>
      </c>
    </row>
    <row r="23" customFormat="false" ht="20.1" hidden="false" customHeight="true" outlineLevel="0" collapsed="false">
      <c r="B23" s="73" t="s">
        <v>20</v>
      </c>
      <c r="C23" s="73"/>
      <c r="D23" s="54" t="n">
        <v>1142</v>
      </c>
      <c r="E23" s="55" t="n">
        <v>624</v>
      </c>
      <c r="F23" s="55" t="n">
        <v>1073</v>
      </c>
      <c r="G23" s="55" t="n">
        <v>699</v>
      </c>
      <c r="H23" s="55" t="n">
        <v>591</v>
      </c>
      <c r="I23" s="55" t="n">
        <v>771</v>
      </c>
      <c r="J23" s="54" t="n">
        <v>557</v>
      </c>
      <c r="K23" s="56" t="n">
        <f aca="false">SUM(D23:J23)</f>
        <v>5457</v>
      </c>
      <c r="L23" s="57" t="n">
        <f aca="false">K23/人口統計!D6</f>
        <v>0.149613423260405</v>
      </c>
    </row>
    <row r="24" customFormat="false" ht="20.1" hidden="false" customHeight="true" outlineLevel="0" collapsed="false">
      <c r="B24" s="74" t="s">
        <v>21</v>
      </c>
      <c r="C24" s="74"/>
      <c r="D24" s="54" t="n">
        <v>993</v>
      </c>
      <c r="E24" s="55" t="n">
        <v>744</v>
      </c>
      <c r="F24" s="55" t="n">
        <v>1040</v>
      </c>
      <c r="G24" s="55" t="n">
        <v>732</v>
      </c>
      <c r="H24" s="55" t="n">
        <v>561</v>
      </c>
      <c r="I24" s="55" t="n">
        <v>639</v>
      </c>
      <c r="J24" s="54" t="n">
        <v>390</v>
      </c>
      <c r="K24" s="56" t="n">
        <f aca="false">SUM(D24:J24)</f>
        <v>5099</v>
      </c>
      <c r="L24" s="57" t="n">
        <f aca="false">K24/人口統計!D7</f>
        <v>0.190005962140408</v>
      </c>
    </row>
    <row r="25" customFormat="false" ht="20.1" hidden="false" customHeight="true" outlineLevel="0" collapsed="false">
      <c r="B25" s="74" t="s">
        <v>22</v>
      </c>
      <c r="C25" s="74"/>
      <c r="D25" s="54" t="n">
        <v>808</v>
      </c>
      <c r="E25" s="55" t="n">
        <v>475</v>
      </c>
      <c r="F25" s="55" t="n">
        <v>671</v>
      </c>
      <c r="G25" s="55" t="n">
        <v>502</v>
      </c>
      <c r="H25" s="55" t="n">
        <v>464</v>
      </c>
      <c r="I25" s="55" t="n">
        <v>424</v>
      </c>
      <c r="J25" s="54" t="n">
        <v>291</v>
      </c>
      <c r="K25" s="56" t="n">
        <f aca="false">SUM(D25:J25)</f>
        <v>3635</v>
      </c>
      <c r="L25" s="57" t="n">
        <f aca="false">K25/人口統計!D8</f>
        <v>0.213748088909797</v>
      </c>
    </row>
    <row r="26" customFormat="false" ht="20.1" hidden="false" customHeight="true" outlineLevel="0" collapsed="false">
      <c r="B26" s="74" t="s">
        <v>23</v>
      </c>
      <c r="C26" s="74"/>
      <c r="D26" s="54" t="n">
        <v>162</v>
      </c>
      <c r="E26" s="55" t="n">
        <v>155</v>
      </c>
      <c r="F26" s="55" t="n">
        <v>272</v>
      </c>
      <c r="G26" s="55" t="n">
        <v>189</v>
      </c>
      <c r="H26" s="55" t="n">
        <v>207</v>
      </c>
      <c r="I26" s="55" t="n">
        <v>231</v>
      </c>
      <c r="J26" s="54" t="n">
        <v>178</v>
      </c>
      <c r="K26" s="56" t="n">
        <f aca="false">SUM(D26:J26)</f>
        <v>1394</v>
      </c>
      <c r="L26" s="57" t="n">
        <f aca="false">K26/人口統計!D9</f>
        <v>0.168499939562432</v>
      </c>
    </row>
    <row r="27" customFormat="false" ht="20.1" hidden="false" customHeight="true" outlineLevel="0" collapsed="false">
      <c r="B27" s="74" t="s">
        <v>24</v>
      </c>
      <c r="C27" s="74"/>
      <c r="D27" s="54" t="n">
        <v>374</v>
      </c>
      <c r="E27" s="55" t="n">
        <v>220</v>
      </c>
      <c r="F27" s="55" t="n">
        <v>482</v>
      </c>
      <c r="G27" s="55" t="n">
        <v>300</v>
      </c>
      <c r="H27" s="55" t="n">
        <v>282</v>
      </c>
      <c r="I27" s="55" t="n">
        <v>317</v>
      </c>
      <c r="J27" s="54" t="n">
        <v>215</v>
      </c>
      <c r="K27" s="56" t="n">
        <f aca="false">SUM(D27:J27)</f>
        <v>2190</v>
      </c>
      <c r="L27" s="57" t="n">
        <f aca="false">K27/人口統計!D10</f>
        <v>0.168968443792917</v>
      </c>
    </row>
    <row r="28" customFormat="false" ht="20.1" hidden="false" customHeight="true" outlineLevel="0" collapsed="false">
      <c r="B28" s="74" t="s">
        <v>25</v>
      </c>
      <c r="C28" s="74"/>
      <c r="D28" s="54" t="n">
        <v>681</v>
      </c>
      <c r="E28" s="55" t="n">
        <v>645</v>
      </c>
      <c r="F28" s="55" t="n">
        <v>1192</v>
      </c>
      <c r="G28" s="55" t="n">
        <v>656</v>
      </c>
      <c r="H28" s="55" t="n">
        <v>584</v>
      </c>
      <c r="I28" s="55" t="n">
        <v>676</v>
      </c>
      <c r="J28" s="54" t="n">
        <v>397</v>
      </c>
      <c r="K28" s="56" t="n">
        <f aca="false">SUM(D28:J28)</f>
        <v>4831</v>
      </c>
      <c r="L28" s="57" t="n">
        <f aca="false">K28/人口統計!D11</f>
        <v>0.169669511467004</v>
      </c>
    </row>
    <row r="29" customFormat="false" ht="20.1" hidden="false" customHeight="true" outlineLevel="0" collapsed="false">
      <c r="B29" s="74" t="s">
        <v>26</v>
      </c>
      <c r="C29" s="74"/>
      <c r="D29" s="54" t="n">
        <v>2856</v>
      </c>
      <c r="E29" s="55" t="n">
        <v>1817</v>
      </c>
      <c r="F29" s="55" t="n">
        <v>2209</v>
      </c>
      <c r="G29" s="55" t="n">
        <v>1565</v>
      </c>
      <c r="H29" s="55" t="n">
        <v>1204</v>
      </c>
      <c r="I29" s="55" t="n">
        <v>1274</v>
      </c>
      <c r="J29" s="54" t="n">
        <v>771</v>
      </c>
      <c r="K29" s="56" t="n">
        <f aca="false">SUM(D29:J29)</f>
        <v>11696</v>
      </c>
      <c r="L29" s="57" t="n">
        <f aca="false">K29/人口統計!D12</f>
        <v>0.262548262548263</v>
      </c>
    </row>
    <row r="30" customFormat="false" ht="20.1" hidden="false" customHeight="true" outlineLevel="0" collapsed="false">
      <c r="B30" s="73" t="s">
        <v>27</v>
      </c>
      <c r="C30" s="73"/>
      <c r="D30" s="54" t="n">
        <v>555</v>
      </c>
      <c r="E30" s="55" t="n">
        <v>460</v>
      </c>
      <c r="F30" s="55" t="n">
        <v>681</v>
      </c>
      <c r="G30" s="55" t="n">
        <v>458</v>
      </c>
      <c r="H30" s="55" t="n">
        <v>374</v>
      </c>
      <c r="I30" s="55" t="n">
        <v>497</v>
      </c>
      <c r="J30" s="54" t="n">
        <v>346</v>
      </c>
      <c r="K30" s="56" t="n">
        <f aca="false">SUM(D30:J30)</f>
        <v>3371</v>
      </c>
      <c r="L30" s="75" t="n">
        <f aca="false">K30/人口統計!D13</f>
        <v>0.175829334446067</v>
      </c>
    </row>
    <row r="31" customFormat="false" ht="20.1" hidden="false" customHeight="true" outlineLevel="0" collapsed="false">
      <c r="B31" s="76" t="s">
        <v>44</v>
      </c>
      <c r="C31" s="76"/>
      <c r="D31" s="37" t="n">
        <f aca="false">SUM(D23:D30)</f>
        <v>7571</v>
      </c>
      <c r="E31" s="36" t="n">
        <f aca="false">SUM(E23:E30)</f>
        <v>5140</v>
      </c>
      <c r="F31" s="36" t="n">
        <f aca="false">SUM(F23:F30)</f>
        <v>7620</v>
      </c>
      <c r="G31" s="36" t="n">
        <f aca="false">SUM(G23:G30)</f>
        <v>5101</v>
      </c>
      <c r="H31" s="36" t="n">
        <f aca="false">SUM(H23:H30)</f>
        <v>4267</v>
      </c>
      <c r="I31" s="36" t="n">
        <f aca="false">SUM(I23:I30)</f>
        <v>4829</v>
      </c>
      <c r="J31" s="37" t="n">
        <f aca="false">SUM(J23:J30)</f>
        <v>3145</v>
      </c>
      <c r="K31" s="71" t="n">
        <f aca="false">SUM(K23:K30)</f>
        <v>37673</v>
      </c>
      <c r="L31" s="77" t="n">
        <f aca="false">K31/人口統計!D5</f>
        <v>0.194448315552046</v>
      </c>
    </row>
    <row r="32" customFormat="false" ht="20.1" hidden="false" customHeight="true" outlineLevel="0" collapsed="false">
      <c r="C32" s="78" t="s">
        <v>45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</sheetData>
  <sheetProtection sheet="true" password="da57" objects="true" scenarios="true"/>
  <mergeCells count="12">
    <mergeCell ref="B4:C4"/>
    <mergeCell ref="B7:C7"/>
    <mergeCell ref="B8:C8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16.99"/>
    <col collapsed="false" customWidth="true" hidden="false" outlineLevel="0" max="3" min="3" style="13" width="9.62"/>
    <col collapsed="false" customWidth="true" hidden="false" outlineLevel="0" max="4" min="4" style="13" width="8.62"/>
    <col collapsed="false" customWidth="true" hidden="false" outlineLevel="0" max="5" min="5" style="13" width="9.62"/>
    <col collapsed="false" customWidth="true" hidden="false" outlineLevel="0" max="6" min="6" style="13" width="8.62"/>
    <col collapsed="false" customWidth="true" hidden="false" outlineLevel="0" max="7" min="7" style="13" width="9.62"/>
    <col collapsed="false" customWidth="true" hidden="false" outlineLevel="0" max="8" min="8" style="13" width="8.62"/>
    <col collapsed="false" customWidth="true" hidden="false" outlineLevel="0" max="9" min="9" style="13" width="9.62"/>
    <col collapsed="false" customWidth="true" hidden="false" outlineLevel="0" max="10" min="10" style="13" width="8.62"/>
    <col collapsed="false" customWidth="true" hidden="false" outlineLevel="0" max="11" min="11" style="13" width="9.25"/>
    <col collapsed="false" customWidth="true" hidden="true" outlineLevel="0" max="12" min="12" style="13" width="11.37"/>
    <col collapsed="false" customWidth="false" hidden="false" outlineLevel="0" max="257" min="13" style="13" width="8.99"/>
  </cols>
  <sheetData>
    <row r="1" customFormat="false" ht="20.1" hidden="false" customHeight="true" outlineLevel="0" collapsed="false">
      <c r="A1" s="14" t="s">
        <v>46</v>
      </c>
      <c r="M1" s="79"/>
    </row>
    <row r="2" customFormat="false" ht="14.1" hidden="false" customHeight="true" outlineLevel="0" collapsed="false"/>
    <row r="3" customFormat="false" ht="20.1" hidden="false" customHeight="true" outlineLevel="0" collapsed="false">
      <c r="B3" s="80" t="s">
        <v>47</v>
      </c>
      <c r="C3" s="81" t="s">
        <v>48</v>
      </c>
      <c r="D3" s="82" t="s">
        <v>49</v>
      </c>
      <c r="E3" s="81" t="s">
        <v>50</v>
      </c>
      <c r="F3" s="83" t="s">
        <v>49</v>
      </c>
      <c r="G3" s="84" t="s">
        <v>51</v>
      </c>
      <c r="H3" s="82" t="s">
        <v>49</v>
      </c>
      <c r="I3" s="85" t="s">
        <v>52</v>
      </c>
    </row>
    <row r="4" customFormat="false" ht="20.1" hidden="false" customHeight="true" outlineLevel="0" collapsed="false">
      <c r="B4" s="86" t="s">
        <v>53</v>
      </c>
      <c r="C4" s="87" t="n">
        <v>10306</v>
      </c>
      <c r="D4" s="88" t="n">
        <f aca="false">C4/$I4</f>
        <v>0.315014060398582</v>
      </c>
      <c r="E4" s="87" t="n">
        <v>15632</v>
      </c>
      <c r="F4" s="89" t="n">
        <f aca="false">E4/$I4</f>
        <v>0.477809023107959</v>
      </c>
      <c r="G4" s="90" t="n">
        <v>6778</v>
      </c>
      <c r="H4" s="88" t="n">
        <f aca="false">G4/$I4</f>
        <v>0.207176916493459</v>
      </c>
      <c r="I4" s="91" t="n">
        <f aca="false">C4+E4+G4</f>
        <v>32716</v>
      </c>
    </row>
    <row r="5" customFormat="false" ht="20.1" hidden="false" customHeight="true" outlineLevel="0" collapsed="false">
      <c r="B5" s="92" t="s">
        <v>54</v>
      </c>
      <c r="C5" s="93" t="n">
        <v>385240.48</v>
      </c>
      <c r="D5" s="94" t="n">
        <f aca="false">C5/$I5</f>
        <v>0.0819398327260933</v>
      </c>
      <c r="E5" s="93" t="n">
        <v>2406546.87</v>
      </c>
      <c r="F5" s="95" t="n">
        <f aca="false">E5/$I5</f>
        <v>0.511867413246145</v>
      </c>
      <c r="G5" s="96" t="n">
        <v>1909717</v>
      </c>
      <c r="H5" s="94" t="n">
        <f aca="false">G5/$I5</f>
        <v>0.406192754027761</v>
      </c>
      <c r="I5" s="97" t="n">
        <f aca="false">C5+E5+G5</f>
        <v>4701504.35</v>
      </c>
    </row>
    <row r="6" customFormat="false" ht="20.1" hidden="false" customHeight="true" outlineLevel="0" collapsed="false">
      <c r="B6" s="98" t="s">
        <v>55</v>
      </c>
      <c r="C6" s="99" t="n">
        <f aca="false">C5*1000/C4</f>
        <v>37380.2134678828</v>
      </c>
      <c r="D6" s="100"/>
      <c r="E6" s="99" t="n">
        <f aca="false">E5*1000/E4</f>
        <v>153950.03006653</v>
      </c>
      <c r="F6" s="101"/>
      <c r="G6" s="102" t="n">
        <f aca="false">G5*1000/G4</f>
        <v>281752.286810269</v>
      </c>
      <c r="H6" s="103"/>
      <c r="I6" s="104" t="n">
        <f aca="false">I5*1000/I4</f>
        <v>143706.576292945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14" t="s">
        <v>56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80" t="s">
        <v>57</v>
      </c>
      <c r="B22" s="80"/>
      <c r="C22" s="105" t="s">
        <v>58</v>
      </c>
      <c r="D22" s="105"/>
      <c r="E22" s="105"/>
      <c r="F22" s="105"/>
      <c r="G22" s="106" t="s">
        <v>59</v>
      </c>
      <c r="H22" s="106"/>
      <c r="I22" s="106"/>
      <c r="J22" s="106"/>
    </row>
    <row r="23" customFormat="false" ht="20.1" hidden="false" customHeight="true" outlineLevel="0" collapsed="false">
      <c r="A23" s="80"/>
      <c r="B23" s="80"/>
      <c r="C23" s="107" t="s">
        <v>60</v>
      </c>
      <c r="D23" s="108" t="s">
        <v>49</v>
      </c>
      <c r="E23" s="108" t="s">
        <v>61</v>
      </c>
      <c r="F23" s="109" t="s">
        <v>49</v>
      </c>
      <c r="G23" s="107" t="s">
        <v>60</v>
      </c>
      <c r="H23" s="108" t="s">
        <v>49</v>
      </c>
      <c r="I23" s="108" t="s">
        <v>61</v>
      </c>
      <c r="J23" s="110" t="s">
        <v>49</v>
      </c>
    </row>
    <row r="24" customFormat="false" ht="20.1" hidden="false" customHeight="true" outlineLevel="0" collapsed="false">
      <c r="A24" s="111" t="s">
        <v>62</v>
      </c>
      <c r="B24" s="112"/>
      <c r="C24" s="87" t="n">
        <v>5344</v>
      </c>
      <c r="D24" s="113" t="n">
        <f aca="false">C24/C$42</f>
        <v>0.51853289346012</v>
      </c>
      <c r="E24" s="114" t="n">
        <v>118205.84</v>
      </c>
      <c r="F24" s="88" t="n">
        <f aca="false">E24/E$42</f>
        <v>0.306836498594333</v>
      </c>
      <c r="G24" s="87" t="n">
        <v>5087</v>
      </c>
      <c r="H24" s="113" t="n">
        <f aca="false">G24/G$42</f>
        <v>0.325422210849539</v>
      </c>
      <c r="I24" s="114" t="n">
        <v>301162.01</v>
      </c>
      <c r="J24" s="89" t="n">
        <f aca="false">I24/I$42</f>
        <v>0.125142798486198</v>
      </c>
    </row>
    <row r="25" customFormat="false" ht="20.1" hidden="false" customHeight="true" outlineLevel="0" collapsed="false">
      <c r="A25" s="115"/>
      <c r="B25" s="116" t="s">
        <v>63</v>
      </c>
      <c r="C25" s="93" t="n">
        <v>0</v>
      </c>
      <c r="D25" s="117" t="n">
        <f aca="false">C25/C$42</f>
        <v>0</v>
      </c>
      <c r="E25" s="118" t="n">
        <v>0</v>
      </c>
      <c r="F25" s="94" t="n">
        <f aca="false">E25/E$42</f>
        <v>0</v>
      </c>
      <c r="G25" s="93" t="n">
        <v>0</v>
      </c>
      <c r="H25" s="117" t="n">
        <f aca="false">G25/G$42</f>
        <v>0</v>
      </c>
      <c r="I25" s="118" t="n">
        <v>0</v>
      </c>
      <c r="J25" s="95" t="n">
        <f aca="false">I25/I$42</f>
        <v>0</v>
      </c>
    </row>
    <row r="26" customFormat="false" ht="20.1" hidden="false" customHeight="true" outlineLevel="0" collapsed="false">
      <c r="A26" s="119" t="s">
        <v>64</v>
      </c>
      <c r="B26" s="120"/>
      <c r="C26" s="93" t="n">
        <v>0</v>
      </c>
      <c r="D26" s="117" t="n">
        <f aca="false">C26/C$42</f>
        <v>0</v>
      </c>
      <c r="E26" s="118" t="n">
        <v>0</v>
      </c>
      <c r="F26" s="94" t="n">
        <f aca="false">E26/E$42</f>
        <v>0</v>
      </c>
      <c r="G26" s="93" t="n">
        <v>184</v>
      </c>
      <c r="H26" s="117" t="n">
        <f aca="false">G26/G$42</f>
        <v>0.0117707267144319</v>
      </c>
      <c r="I26" s="118" t="n">
        <v>11486.48</v>
      </c>
      <c r="J26" s="95" t="n">
        <f aca="false">I26/I$42</f>
        <v>0.0047730132095869</v>
      </c>
    </row>
    <row r="27" customFormat="false" ht="20.1" hidden="false" customHeight="true" outlineLevel="0" collapsed="false">
      <c r="A27" s="119" t="s">
        <v>65</v>
      </c>
      <c r="B27" s="120"/>
      <c r="C27" s="93" t="n">
        <v>269</v>
      </c>
      <c r="D27" s="117" t="n">
        <f aca="false">C27/C$42</f>
        <v>0.0261013002134679</v>
      </c>
      <c r="E27" s="118" t="n">
        <v>7879.87</v>
      </c>
      <c r="F27" s="94" t="n">
        <f aca="false">E27/E$42</f>
        <v>0.0204544184972462</v>
      </c>
      <c r="G27" s="93" t="n">
        <v>1128</v>
      </c>
      <c r="H27" s="117" t="n">
        <f aca="false">G27/G$42</f>
        <v>0.0721596724667349</v>
      </c>
      <c r="I27" s="118" t="n">
        <v>51576.07</v>
      </c>
      <c r="J27" s="95" t="n">
        <f aca="false">I27/I$42</f>
        <v>0.0214315667992787</v>
      </c>
    </row>
    <row r="28" customFormat="false" ht="20.1" hidden="false" customHeight="true" outlineLevel="0" collapsed="false">
      <c r="A28" s="119" t="s">
        <v>66</v>
      </c>
      <c r="B28" s="120"/>
      <c r="C28" s="93" t="n">
        <v>90</v>
      </c>
      <c r="D28" s="117" t="n">
        <f aca="false">C28/C$42</f>
        <v>0.00873277702309334</v>
      </c>
      <c r="E28" s="118" t="n">
        <v>3257.87</v>
      </c>
      <c r="F28" s="94" t="n">
        <f aca="false">E28/E$42</f>
        <v>0.00845671773641233</v>
      </c>
      <c r="G28" s="93" t="n">
        <v>317</v>
      </c>
      <c r="H28" s="117" t="n">
        <f aca="false">G28/G$42</f>
        <v>0.0202789150460594</v>
      </c>
      <c r="I28" s="118" t="n">
        <v>13026.04</v>
      </c>
      <c r="J28" s="95" t="n">
        <f aca="false">I28/I$42</f>
        <v>0.0054127514250325</v>
      </c>
    </row>
    <row r="29" customFormat="false" ht="20.1" hidden="false" customHeight="true" outlineLevel="0" collapsed="false">
      <c r="A29" s="121" t="s">
        <v>67</v>
      </c>
      <c r="B29" s="120"/>
      <c r="C29" s="93" t="n">
        <v>3952</v>
      </c>
      <c r="D29" s="117" t="n">
        <f aca="false">C29/C$42</f>
        <v>0.38346594216961</v>
      </c>
      <c r="E29" s="118" t="n">
        <v>129764.14</v>
      </c>
      <c r="F29" s="94" t="n">
        <f aca="false">E29/E$42</f>
        <v>0.336839316574416</v>
      </c>
      <c r="G29" s="93" t="n">
        <v>6703</v>
      </c>
      <c r="H29" s="117" t="n">
        <f aca="false">G29/G$42</f>
        <v>0.428799897645855</v>
      </c>
      <c r="I29" s="118" t="n">
        <v>679875.9</v>
      </c>
      <c r="J29" s="95" t="n">
        <f aca="false">I29/I$42</f>
        <v>0.282510973908437</v>
      </c>
    </row>
    <row r="30" customFormat="false" ht="20.1" hidden="false" customHeight="true" outlineLevel="0" collapsed="false">
      <c r="A30" s="122"/>
      <c r="B30" s="123" t="s">
        <v>68</v>
      </c>
      <c r="C30" s="93" t="n">
        <v>11</v>
      </c>
      <c r="D30" s="117" t="n">
        <f aca="false">C30/C$42</f>
        <v>0.00106733941393363</v>
      </c>
      <c r="E30" s="118" t="n">
        <v>534.57</v>
      </c>
      <c r="F30" s="94" t="n">
        <f aca="false">E30/E$42</f>
        <v>0.0013876267623797</v>
      </c>
      <c r="G30" s="93" t="n">
        <v>233</v>
      </c>
      <c r="H30" s="117" t="n">
        <f aca="false">G30/G$42</f>
        <v>0.0149053224155578</v>
      </c>
      <c r="I30" s="118" t="n">
        <v>33798</v>
      </c>
      <c r="J30" s="95" t="n">
        <f aca="false">I30/I$42</f>
        <v>0.0140441893824407</v>
      </c>
    </row>
    <row r="31" customFormat="false" ht="20.1" hidden="false" customHeight="true" outlineLevel="0" collapsed="false">
      <c r="A31" s="119" t="s">
        <v>69</v>
      </c>
      <c r="B31" s="120"/>
      <c r="C31" s="93" t="n">
        <v>1919</v>
      </c>
      <c r="D31" s="117" t="n">
        <f aca="false">C31/C$42</f>
        <v>0.186202212303513</v>
      </c>
      <c r="E31" s="118" t="n">
        <v>74537.63</v>
      </c>
      <c r="F31" s="94" t="n">
        <f aca="false">E31/E$42</f>
        <v>0.193483379524395</v>
      </c>
      <c r="G31" s="93" t="n">
        <v>3245</v>
      </c>
      <c r="H31" s="117" t="n">
        <f aca="false">G31/G$42</f>
        <v>0.207587001023541</v>
      </c>
      <c r="I31" s="118" t="n">
        <v>300776.18</v>
      </c>
      <c r="J31" s="95" t="n">
        <f aca="false">I31/I$42</f>
        <v>0.124982473331176</v>
      </c>
    </row>
    <row r="32" customFormat="false" ht="20.1" hidden="false" customHeight="true" outlineLevel="0" collapsed="false">
      <c r="A32" s="119" t="s">
        <v>70</v>
      </c>
      <c r="B32" s="120"/>
      <c r="C32" s="93" t="n">
        <v>2784</v>
      </c>
      <c r="D32" s="117" t="n">
        <f aca="false">C32/C$42</f>
        <v>0.270133902581021</v>
      </c>
      <c r="E32" s="118" t="n">
        <v>17639.35</v>
      </c>
      <c r="F32" s="94" t="n">
        <f aca="false">E32/E$42</f>
        <v>0.0457878933179608</v>
      </c>
      <c r="G32" s="93" t="n">
        <v>6658</v>
      </c>
      <c r="H32" s="117" t="n">
        <f aca="false">G32/G$42</f>
        <v>0.425921187308086</v>
      </c>
      <c r="I32" s="118" t="n">
        <v>87859.19</v>
      </c>
      <c r="J32" s="95" t="n">
        <f aca="false">I32/I$42</f>
        <v>0.0365084059218842</v>
      </c>
    </row>
    <row r="33" customFormat="false" ht="20.1" hidden="false" customHeight="true" outlineLevel="0" collapsed="false">
      <c r="A33" s="119" t="s">
        <v>71</v>
      </c>
      <c r="B33" s="120"/>
      <c r="C33" s="93" t="n">
        <v>220</v>
      </c>
      <c r="D33" s="117" t="n">
        <f aca="false">C33/C$42</f>
        <v>0.0213467882786726</v>
      </c>
      <c r="E33" s="118" t="n">
        <v>2908.79</v>
      </c>
      <c r="F33" s="94" t="n">
        <f aca="false">E33/E$42</f>
        <v>0.00755058243100517</v>
      </c>
      <c r="G33" s="93" t="n">
        <v>2106</v>
      </c>
      <c r="H33" s="117" t="n">
        <f aca="false">G33/G$42</f>
        <v>0.134723643807574</v>
      </c>
      <c r="I33" s="118" t="n">
        <v>28559.47</v>
      </c>
      <c r="J33" s="95" t="n">
        <f aca="false">I33/I$42</f>
        <v>0.0118674065134663</v>
      </c>
    </row>
    <row r="34" customFormat="false" ht="20.1" hidden="false" customHeight="true" outlineLevel="0" collapsed="false">
      <c r="A34" s="121" t="s">
        <v>72</v>
      </c>
      <c r="B34" s="120"/>
      <c r="C34" s="93" t="n">
        <v>83</v>
      </c>
      <c r="D34" s="117" t="n">
        <f aca="false">C34/C$42</f>
        <v>0.00805356103240831</v>
      </c>
      <c r="E34" s="118" t="n">
        <v>2343.42</v>
      </c>
      <c r="F34" s="94" t="n">
        <f aca="false">E34/E$42</f>
        <v>0.00608300560730274</v>
      </c>
      <c r="G34" s="93" t="n">
        <v>1641</v>
      </c>
      <c r="H34" s="117" t="n">
        <f aca="false">G34/G$42</f>
        <v>0.104976970317298</v>
      </c>
      <c r="I34" s="118" t="n">
        <v>156752.47</v>
      </c>
      <c r="J34" s="95" t="n">
        <f aca="false">I34/I$42</f>
        <v>0.0651358475307817</v>
      </c>
    </row>
    <row r="35" customFormat="false" ht="20.1" hidden="false" customHeight="true" outlineLevel="0" collapsed="false">
      <c r="A35" s="124"/>
      <c r="B35" s="116" t="s">
        <v>73</v>
      </c>
      <c r="C35" s="93" t="n">
        <v>69</v>
      </c>
      <c r="D35" s="117" t="n">
        <f aca="false">C35/C$42</f>
        <v>0.00669512905103823</v>
      </c>
      <c r="E35" s="118" t="n">
        <v>1818.9</v>
      </c>
      <c r="F35" s="94" t="n">
        <f aca="false">E35/E$42</f>
        <v>0.00472146644610141</v>
      </c>
      <c r="G35" s="93" t="n">
        <v>1379</v>
      </c>
      <c r="H35" s="117" t="n">
        <f aca="false">G35/G$42</f>
        <v>0.0882164790174002</v>
      </c>
      <c r="I35" s="118" t="n">
        <v>139010.64</v>
      </c>
      <c r="J35" s="95" t="n">
        <f aca="false">I35/I$42</f>
        <v>0.057763529035277</v>
      </c>
    </row>
    <row r="36" customFormat="false" ht="20.1" hidden="false" customHeight="true" outlineLevel="0" collapsed="false">
      <c r="A36" s="115"/>
      <c r="B36" s="116" t="s">
        <v>74</v>
      </c>
      <c r="C36" s="93" t="n">
        <v>14</v>
      </c>
      <c r="D36" s="117" t="n">
        <f aca="false">C36/C$42</f>
        <v>0.00135843198137008</v>
      </c>
      <c r="E36" s="118" t="n">
        <v>524.52</v>
      </c>
      <c r="F36" s="94" t="n">
        <f aca="false">E36/E$42</f>
        <v>0.00136153916120134</v>
      </c>
      <c r="G36" s="93" t="n">
        <v>262</v>
      </c>
      <c r="H36" s="117" t="n">
        <f aca="false">G36/G$42</f>
        <v>0.0167604912998976</v>
      </c>
      <c r="I36" s="118" t="n">
        <v>17741.83</v>
      </c>
      <c r="J36" s="95" t="n">
        <f aca="false">I36/I$42</f>
        <v>0.00737231849550472</v>
      </c>
    </row>
    <row r="37" customFormat="false" ht="20.1" hidden="false" customHeight="true" outlineLevel="0" collapsed="false">
      <c r="A37" s="125" t="s">
        <v>75</v>
      </c>
      <c r="B37" s="126"/>
      <c r="C37" s="93" t="n">
        <v>88</v>
      </c>
      <c r="D37" s="117" t="n">
        <f aca="false">C37/C$42</f>
        <v>0.00853871531146905</v>
      </c>
      <c r="E37" s="118" t="n">
        <v>5534.75</v>
      </c>
      <c r="F37" s="94" t="n">
        <f aca="false">E37/E$42</f>
        <v>0.0143670000618834</v>
      </c>
      <c r="G37" s="93" t="n">
        <v>404</v>
      </c>
      <c r="H37" s="117" t="n">
        <f aca="false">G37/G$42</f>
        <v>0.0258444216990788</v>
      </c>
      <c r="I37" s="118" t="n">
        <v>82692.57</v>
      </c>
      <c r="J37" s="95" t="n">
        <f aca="false">I37/I$42</f>
        <v>0.0343615040416811</v>
      </c>
    </row>
    <row r="38" customFormat="false" ht="20.1" hidden="false" customHeight="true" outlineLevel="0" collapsed="false">
      <c r="A38" s="125" t="s">
        <v>76</v>
      </c>
      <c r="B38" s="126"/>
      <c r="C38" s="93" t="n">
        <v>23</v>
      </c>
      <c r="D38" s="117" t="n">
        <f aca="false">C38/C$42</f>
        <v>0.00223170968367941</v>
      </c>
      <c r="E38" s="118" t="n">
        <v>4865.91</v>
      </c>
      <c r="F38" s="94" t="n">
        <f aca="false">E38/E$42</f>
        <v>0.0126308377561984</v>
      </c>
      <c r="G38" s="93" t="n">
        <v>1925</v>
      </c>
      <c r="H38" s="117" t="n">
        <f aca="false">G38/G$42</f>
        <v>0.12314483111566</v>
      </c>
      <c r="I38" s="118" t="n">
        <v>514058.03</v>
      </c>
      <c r="J38" s="95" t="n">
        <f aca="false">I38/I$42</f>
        <v>0.213608152165347</v>
      </c>
    </row>
    <row r="39" customFormat="false" ht="20.1" hidden="false" customHeight="true" outlineLevel="0" collapsed="false">
      <c r="A39" s="127" t="s">
        <v>77</v>
      </c>
      <c r="B39" s="126"/>
      <c r="C39" s="93" t="n">
        <v>199</v>
      </c>
      <c r="D39" s="117" t="n">
        <f aca="false">C39/C$42</f>
        <v>0.0193091403066175</v>
      </c>
      <c r="E39" s="118" t="n">
        <v>18302.91</v>
      </c>
      <c r="F39" s="94" t="n">
        <f aca="false">E39/E$42</f>
        <v>0.0475103498988476</v>
      </c>
      <c r="G39" s="93" t="n">
        <v>889</v>
      </c>
      <c r="H39" s="117" t="n">
        <f aca="false">G39/G$42</f>
        <v>0.0568705220061413</v>
      </c>
      <c r="I39" s="118" t="n">
        <v>178722.46</v>
      </c>
      <c r="J39" s="95" t="n">
        <f aca="false">I39/I$42</f>
        <v>0.0742651066671309</v>
      </c>
    </row>
    <row r="40" customFormat="false" ht="20.1" hidden="false" customHeight="true" outlineLevel="0" collapsed="false">
      <c r="A40" s="128"/>
      <c r="B40" s="129" t="s">
        <v>78</v>
      </c>
      <c r="C40" s="99" t="n">
        <v>0</v>
      </c>
      <c r="D40" s="130" t="n">
        <f aca="false">C40/C$42</f>
        <v>0</v>
      </c>
      <c r="E40" s="131" t="n">
        <v>0</v>
      </c>
      <c r="F40" s="132" t="n">
        <f aca="false">E40/E$42</f>
        <v>0</v>
      </c>
      <c r="G40" s="99" t="n">
        <v>0</v>
      </c>
      <c r="H40" s="130" t="n">
        <f aca="false">G40/G$42</f>
        <v>0</v>
      </c>
      <c r="I40" s="131" t="n">
        <v>0</v>
      </c>
      <c r="J40" s="133" t="n">
        <f aca="false">I40/I$42</f>
        <v>0</v>
      </c>
    </row>
    <row r="41" customFormat="false" ht="20.1" hidden="false" customHeight="true" outlineLevel="0" collapsed="false">
      <c r="A41" s="80" t="s">
        <v>79</v>
      </c>
      <c r="B41" s="80"/>
      <c r="C41" s="134" t="n">
        <v>14971</v>
      </c>
      <c r="D41" s="135"/>
      <c r="E41" s="136"/>
      <c r="F41" s="137"/>
      <c r="G41" s="138" t="n">
        <v>30287</v>
      </c>
      <c r="H41" s="135"/>
      <c r="I41" s="136"/>
      <c r="J41" s="137"/>
    </row>
    <row r="42" customFormat="false" ht="20.1" hidden="false" customHeight="true" outlineLevel="0" collapsed="false">
      <c r="A42" s="139" t="s">
        <v>52</v>
      </c>
      <c r="B42" s="139"/>
      <c r="C42" s="140" t="n">
        <v>10306</v>
      </c>
      <c r="D42" s="141" t="n">
        <f aca="false">C42/C$42</f>
        <v>1</v>
      </c>
      <c r="E42" s="142" t="n">
        <v>385240.48</v>
      </c>
      <c r="F42" s="143" t="n">
        <f aca="false">E42/E$42</f>
        <v>1</v>
      </c>
      <c r="G42" s="144" t="n">
        <v>15632</v>
      </c>
      <c r="H42" s="141" t="n">
        <f aca="false">G42/G$42</f>
        <v>1</v>
      </c>
      <c r="I42" s="142" t="n">
        <v>2406546.87</v>
      </c>
      <c r="J42" s="143" t="n">
        <f aca="false">I42/I$42</f>
        <v>1</v>
      </c>
    </row>
    <row r="43" customFormat="false" ht="20.1" hidden="false" customHeight="true" outlineLevel="0" collapsed="false">
      <c r="A43" s="145" t="s">
        <v>80</v>
      </c>
      <c r="B43" s="145"/>
      <c r="C43" s="146" t="n">
        <f aca="false">C42/(C42+G42)</f>
        <v>0.397332099622176</v>
      </c>
      <c r="D43" s="146"/>
      <c r="E43" s="147" t="n">
        <f aca="false">E42/(E42+I42)</f>
        <v>0.137990624536643</v>
      </c>
      <c r="F43" s="147"/>
      <c r="G43" s="146" t="n">
        <f aca="false">G42/(C42+G42)</f>
        <v>0.602667900377824</v>
      </c>
      <c r="H43" s="146"/>
      <c r="I43" s="147" t="n">
        <f aca="false">I42/(I42+E42)</f>
        <v>0.862009375463357</v>
      </c>
      <c r="J43" s="147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>
      <c r="A70" s="14" t="s">
        <v>81</v>
      </c>
    </row>
    <row r="71" customFormat="false" ht="20.1" hidden="false" customHeight="true" outlineLevel="0" collapsed="false"/>
    <row r="72" customFormat="false" ht="20.1" hidden="false" customHeight="true" outlineLevel="0" collapsed="false">
      <c r="B72" s="148" t="s">
        <v>82</v>
      </c>
      <c r="C72" s="148"/>
      <c r="D72" s="148"/>
      <c r="E72" s="148"/>
      <c r="F72" s="148"/>
      <c r="G72" s="80" t="s">
        <v>60</v>
      </c>
      <c r="H72" s="82" t="s">
        <v>83</v>
      </c>
      <c r="I72" s="149" t="s">
        <v>84</v>
      </c>
      <c r="J72" s="150" t="s">
        <v>83</v>
      </c>
    </row>
    <row r="73" customFormat="false" ht="20.1" hidden="false" customHeight="true" outlineLevel="0" collapsed="false">
      <c r="B73" s="151" t="s">
        <v>85</v>
      </c>
      <c r="C73" s="151"/>
      <c r="D73" s="151"/>
      <c r="E73" s="151"/>
      <c r="F73" s="151"/>
      <c r="G73" s="54" t="n">
        <v>3366</v>
      </c>
      <c r="H73" s="152" t="n">
        <f aca="false">G73/(G$73+G$74+G$75+G$76)</f>
        <v>0.496606668633815</v>
      </c>
      <c r="I73" s="134" t="n">
        <v>880337</v>
      </c>
      <c r="J73" s="153" t="n">
        <f aca="false">I73/(I$73+I$74+I$75+I$76)</f>
        <v>0.460977484633857</v>
      </c>
    </row>
    <row r="74" customFormat="false" ht="20.1" hidden="false" customHeight="true" outlineLevel="0" collapsed="false">
      <c r="B74" s="154" t="s">
        <v>86</v>
      </c>
      <c r="C74" s="154"/>
      <c r="D74" s="154"/>
      <c r="E74" s="154"/>
      <c r="F74" s="154"/>
      <c r="G74" s="155" t="n">
        <v>0</v>
      </c>
      <c r="H74" s="94" t="n">
        <f aca="false">G74/(G$73+G$74+G$75+G$76)</f>
        <v>0</v>
      </c>
      <c r="I74" s="93" t="n">
        <v>0</v>
      </c>
      <c r="J74" s="156" t="n">
        <f aca="false">I74/(I$73+I$74+I$75+I$76)</f>
        <v>0</v>
      </c>
    </row>
    <row r="75" customFormat="false" ht="20.1" hidden="false" customHeight="true" outlineLevel="0" collapsed="false">
      <c r="B75" s="154" t="s">
        <v>87</v>
      </c>
      <c r="C75" s="154"/>
      <c r="D75" s="154"/>
      <c r="E75" s="154"/>
      <c r="F75" s="154"/>
      <c r="G75" s="155" t="n">
        <v>2724</v>
      </c>
      <c r="H75" s="94" t="n">
        <f aca="false">G75/(G$73+G$74+G$75+G$76)</f>
        <v>0.401888462673355</v>
      </c>
      <c r="I75" s="93" t="n">
        <v>778822</v>
      </c>
      <c r="J75" s="156" t="n">
        <f aca="false">I75/(I$73+I$74+I$75+I$76)</f>
        <v>0.407820421653878</v>
      </c>
    </row>
    <row r="76" customFormat="false" ht="20.1" hidden="false" customHeight="true" outlineLevel="0" collapsed="false">
      <c r="B76" s="157" t="s">
        <v>88</v>
      </c>
      <c r="C76" s="157"/>
      <c r="D76" s="157"/>
      <c r="E76" s="157"/>
      <c r="F76" s="157"/>
      <c r="G76" s="158" t="n">
        <v>688</v>
      </c>
      <c r="H76" s="159" t="n">
        <f aca="false">G76/(G$73+G$74+G$75+G$76)</f>
        <v>0.10150486869283</v>
      </c>
      <c r="I76" s="160" t="n">
        <v>250559</v>
      </c>
      <c r="J76" s="161" t="n">
        <f aca="false">I76/(I$73+I$74+I$75+I$76)</f>
        <v>0.131202093712265</v>
      </c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>
      <c r="A88" s="14" t="s">
        <v>89</v>
      </c>
    </row>
    <row r="89" customFormat="false" ht="20.1" hidden="false" customHeight="true" outlineLevel="0" collapsed="false"/>
    <row r="90" customFormat="false" ht="31.5" hidden="false" customHeight="true" outlineLevel="0" collapsed="false">
      <c r="B90" s="162" t="s">
        <v>90</v>
      </c>
      <c r="C90" s="163" t="s">
        <v>91</v>
      </c>
      <c r="D90" s="164" t="s">
        <v>92</v>
      </c>
      <c r="E90" s="165" t="s">
        <v>93</v>
      </c>
      <c r="F90" s="166" t="s">
        <v>94</v>
      </c>
      <c r="G90" s="167" t="s">
        <v>95</v>
      </c>
    </row>
    <row r="91" customFormat="false" ht="20.1" hidden="false" customHeight="true" outlineLevel="0" collapsed="false">
      <c r="B91" s="168" t="s">
        <v>29</v>
      </c>
      <c r="C91" s="87" t="n">
        <v>5541</v>
      </c>
      <c r="D91" s="114" t="n">
        <v>151272.66</v>
      </c>
      <c r="E91" s="114" t="n">
        <f aca="false">D91*1000/C91</f>
        <v>27300.6063887385</v>
      </c>
      <c r="F91" s="114" t="n">
        <v>49700</v>
      </c>
      <c r="G91" s="89" t="n">
        <f aca="false">E91/F91</f>
        <v>0.549307975628541</v>
      </c>
      <c r="L91" s="1" t="n">
        <f aca="false">C91*F91</f>
        <v>275387700</v>
      </c>
    </row>
    <row r="92" customFormat="false" ht="20.1" hidden="false" customHeight="true" outlineLevel="0" collapsed="false">
      <c r="B92" s="169" t="s">
        <v>30</v>
      </c>
      <c r="C92" s="93" t="n">
        <v>4279</v>
      </c>
      <c r="D92" s="118" t="n">
        <v>210384.11</v>
      </c>
      <c r="E92" s="118" t="n">
        <f aca="false">D92*1000/C92</f>
        <v>49166.6534236971</v>
      </c>
      <c r="F92" s="118" t="n">
        <v>104000</v>
      </c>
      <c r="G92" s="95" t="n">
        <f aca="false">E92/F92</f>
        <v>0.472756282920165</v>
      </c>
      <c r="L92" s="1" t="n">
        <f aca="false">C92*F92</f>
        <v>445016000</v>
      </c>
    </row>
    <row r="93" customFormat="false" ht="20.1" hidden="false" customHeight="true" outlineLevel="0" collapsed="false">
      <c r="B93" s="169" t="s">
        <v>31</v>
      </c>
      <c r="C93" s="93" t="n">
        <v>5000</v>
      </c>
      <c r="D93" s="118" t="n">
        <v>501640.705</v>
      </c>
      <c r="E93" s="118" t="n">
        <f aca="false">D93*1000/C93</f>
        <v>100328.141</v>
      </c>
      <c r="F93" s="118" t="n">
        <v>165800</v>
      </c>
      <c r="G93" s="95" t="n">
        <f aca="false">E93/F93</f>
        <v>0.605115446320869</v>
      </c>
      <c r="L93" s="1" t="n">
        <f aca="false">C93*F93</f>
        <v>829000000</v>
      </c>
    </row>
    <row r="94" customFormat="false" ht="20.1" hidden="false" customHeight="true" outlineLevel="0" collapsed="false">
      <c r="B94" s="169" t="s">
        <v>32</v>
      </c>
      <c r="C94" s="93" t="n">
        <v>2987</v>
      </c>
      <c r="D94" s="118" t="n">
        <v>414559.38</v>
      </c>
      <c r="E94" s="118" t="n">
        <f aca="false">D94*1000/C94</f>
        <v>138787.874121192</v>
      </c>
      <c r="F94" s="118" t="n">
        <v>194800</v>
      </c>
      <c r="G94" s="95" t="n">
        <f aca="false">E94/F94</f>
        <v>0.712463419513305</v>
      </c>
      <c r="L94" s="1" t="n">
        <f aca="false">C94*F94</f>
        <v>581867600</v>
      </c>
    </row>
    <row r="95" customFormat="false" ht="20.1" hidden="false" customHeight="true" outlineLevel="0" collapsed="false">
      <c r="B95" s="169" t="s">
        <v>33</v>
      </c>
      <c r="C95" s="93" t="n">
        <v>1767</v>
      </c>
      <c r="D95" s="118" t="n">
        <v>355756.22</v>
      </c>
      <c r="E95" s="118" t="n">
        <f aca="false">D95*1000/C95</f>
        <v>201333.457838144</v>
      </c>
      <c r="F95" s="118" t="n">
        <v>267500</v>
      </c>
      <c r="G95" s="95" t="n">
        <f aca="false">E95/F95</f>
        <v>0.752648440516425</v>
      </c>
      <c r="L95" s="1" t="n">
        <f aca="false">C95*F95</f>
        <v>472672500</v>
      </c>
    </row>
    <row r="96" customFormat="false" ht="20.1" hidden="false" customHeight="true" outlineLevel="0" collapsed="false">
      <c r="B96" s="169" t="s">
        <v>34</v>
      </c>
      <c r="C96" s="93" t="n">
        <v>1282</v>
      </c>
      <c r="D96" s="118" t="n">
        <v>306932.22</v>
      </c>
      <c r="E96" s="118" t="n">
        <f aca="false">D96*1000/C96</f>
        <v>239416.708268331</v>
      </c>
      <c r="F96" s="118" t="n">
        <v>306000</v>
      </c>
      <c r="G96" s="95" t="n">
        <f aca="false">E96/F96</f>
        <v>0.782407543360558</v>
      </c>
      <c r="L96" s="1" t="n">
        <f aca="false">C96*F96</f>
        <v>392292000</v>
      </c>
    </row>
    <row r="97" customFormat="false" ht="20.1" hidden="false" customHeight="true" outlineLevel="0" collapsed="false">
      <c r="B97" s="170" t="s">
        <v>35</v>
      </c>
      <c r="C97" s="171" t="n">
        <v>588</v>
      </c>
      <c r="D97" s="172" t="n">
        <v>182112.11</v>
      </c>
      <c r="E97" s="172" t="n">
        <f aca="false">D97*1000/C97</f>
        <v>309714.472789116</v>
      </c>
      <c r="F97" s="172" t="n">
        <v>358300</v>
      </c>
      <c r="G97" s="173" t="n">
        <f aca="false">E97/F97</f>
        <v>0.864399868236438</v>
      </c>
      <c r="K97" s="174"/>
      <c r="L97" s="1" t="n">
        <f aca="false">C97*F97</f>
        <v>210680400</v>
      </c>
    </row>
    <row r="98" customFormat="false" ht="20.1" hidden="false" customHeight="true" outlineLevel="0" collapsed="false">
      <c r="B98" s="168" t="s">
        <v>96</v>
      </c>
      <c r="C98" s="87" t="n">
        <f aca="false">SUM(C91:C92)</f>
        <v>9820</v>
      </c>
      <c r="D98" s="114" t="n">
        <f aca="false">SUM(D91:D92)</f>
        <v>361656.77</v>
      </c>
      <c r="E98" s="114" t="n">
        <f aca="false">D98*1000/C98</f>
        <v>36828.5916496945</v>
      </c>
      <c r="F98" s="175"/>
      <c r="G98" s="89" t="n">
        <f aca="false">SUM(D91:D92)*1000/SUM(L91:L92)</f>
        <v>0.502019589849414</v>
      </c>
    </row>
    <row r="99" customFormat="false" ht="20.1" hidden="false" customHeight="true" outlineLevel="0" collapsed="false">
      <c r="B99" s="176" t="s">
        <v>97</v>
      </c>
      <c r="C99" s="99" t="n">
        <f aca="false">SUM(C93:C97)</f>
        <v>11624</v>
      </c>
      <c r="D99" s="177" t="n">
        <f aca="false">SUM(D93:D97)</f>
        <v>1761000.635</v>
      </c>
      <c r="E99" s="131" t="n">
        <f aca="false">D99*1000/C99</f>
        <v>151496.95758775</v>
      </c>
      <c r="F99" s="178"/>
      <c r="G99" s="133" t="n">
        <f aca="false">SUM(D93:D97)*1000/SUM(L93:L97)</f>
        <v>0.708221106871572</v>
      </c>
    </row>
    <row r="100" customFormat="false" ht="20.1" hidden="false" customHeight="true" outlineLevel="0" collapsed="false">
      <c r="B100" s="179" t="s">
        <v>98</v>
      </c>
      <c r="C100" s="160" t="n">
        <f aca="false">SUM(C98:C99)</f>
        <v>21444</v>
      </c>
      <c r="D100" s="180" t="n">
        <f aca="false">SUM(D98:D99)</f>
        <v>2122657.405</v>
      </c>
      <c r="E100" s="181" t="n">
        <f aca="false">D100*1000/C100</f>
        <v>98986.0755922403</v>
      </c>
      <c r="F100" s="136"/>
      <c r="G100" s="147" t="n">
        <f aca="false">SUM(D91:D97)*1000/SUM(L91:L97)</f>
        <v>0.661899866607054</v>
      </c>
    </row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</sheetData>
  <sheetProtection sheet="true" password="da57" objects="true" scenarios="true"/>
  <mergeCells count="15">
    <mergeCell ref="A22:B23"/>
    <mergeCell ref="C22:F22"/>
    <mergeCell ref="G22:J22"/>
    <mergeCell ref="A41:B41"/>
    <mergeCell ref="A42:B42"/>
    <mergeCell ref="A43:B43"/>
    <mergeCell ref="C43:D43"/>
    <mergeCell ref="E43:F43"/>
    <mergeCell ref="G43:H43"/>
    <mergeCell ref="I43:J43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2:30:35Z</dcterms:created>
  <dc:creator/>
  <dc:description/>
  <dc:language>en-US</dc:language>
  <cp:lastModifiedBy/>
  <cp:lastPrinted>2013-07-24T23:54:20Z</cp:lastPrinted>
  <dcterms:modified xsi:type="dcterms:W3CDTF">2014-07-23T01:58:24Z</dcterms:modified>
  <cp:revision>0</cp:revision>
  <dc:subject/>
  <dc:title/>
</cp:coreProperties>
</file>