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2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2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102</c:v>
                </c:pt>
                <c:pt idx="1">
                  <c:v>31666</c:v>
                </c:pt>
                <c:pt idx="2">
                  <c:v>17899</c:v>
                </c:pt>
                <c:pt idx="3">
                  <c:v>10748</c:v>
                </c:pt>
                <c:pt idx="4">
                  <c:v>15265</c:v>
                </c:pt>
                <c:pt idx="5">
                  <c:v>34354</c:v>
                </c:pt>
                <c:pt idx="6">
                  <c:v>47874</c:v>
                </c:pt>
                <c:pt idx="7">
                  <c:v>19556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20766</c:v>
                </c:pt>
                <c:pt idx="1">
                  <c:v>14041</c:v>
                </c:pt>
                <c:pt idx="2">
                  <c:v>8039</c:v>
                </c:pt>
                <c:pt idx="3">
                  <c:v>4147</c:v>
                </c:pt>
                <c:pt idx="4">
                  <c:v>6042</c:v>
                </c:pt>
                <c:pt idx="5">
                  <c:v>13961</c:v>
                </c:pt>
                <c:pt idx="6">
                  <c:v>21376</c:v>
                </c:pt>
                <c:pt idx="7">
                  <c:v>9125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6306</c:v>
                </c:pt>
                <c:pt idx="1">
                  <c:v>13118</c:v>
                </c:pt>
                <c:pt idx="2">
                  <c:v>9162</c:v>
                </c:pt>
                <c:pt idx="3">
                  <c:v>4243</c:v>
                </c:pt>
                <c:pt idx="4">
                  <c:v>7039</c:v>
                </c:pt>
                <c:pt idx="5">
                  <c:v>14788</c:v>
                </c:pt>
                <c:pt idx="6">
                  <c:v>23622</c:v>
                </c:pt>
                <c:pt idx="7">
                  <c:v>10185</c:v>
                </c:pt>
              </c:numCache>
            </c:numRef>
          </c:val>
        </c:ser>
        <c:gapWidth val="150"/>
        <c:overlap val="100"/>
        <c:axId val="17689258"/>
        <c:axId val="43345444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206364845833125</c:v>
                </c:pt>
                <c:pt idx="1">
                  <c:v>0.280907708697496</c:v>
                </c:pt>
                <c:pt idx="2">
                  <c:v>0.312143868181323</c:v>
                </c:pt>
                <c:pt idx="3">
                  <c:v>0.262277657944919</c:v>
                </c:pt>
                <c:pt idx="4">
                  <c:v>0.276086956521739</c:v>
                </c:pt>
                <c:pt idx="5">
                  <c:v>0.274314666564888</c:v>
                </c:pt>
                <c:pt idx="6">
                  <c:v>0.30202432410664</c:v>
                </c:pt>
                <c:pt idx="7">
                  <c:v>0.311055268287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8422"/>
        <c:axId val="52504642"/>
      </c:lineChart>
      <c:catAx>
        <c:axId val="1768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5444"/>
        <c:crossesAt val="0"/>
        <c:auto val="1"/>
        <c:lblAlgn val="ctr"/>
        <c:lblOffset val="100"/>
        <c:noMultiLvlLbl val="0"/>
      </c:catAx>
      <c:valAx>
        <c:axId val="4334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9258"/>
        <c:crossesAt val="1"/>
        <c:crossBetween val="midCat"/>
      </c:valAx>
      <c:catAx>
        <c:axId val="10778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4642"/>
        <c:auto val="1"/>
        <c:lblAlgn val="ctr"/>
        <c:lblOffset val="100"/>
        <c:noMultiLvlLbl val="0"/>
      </c:catAx>
      <c:valAx>
        <c:axId val="52504642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84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62336558595683</c:v>
                </c:pt>
                <c:pt idx="1">
                  <c:v>0.408929904360394</c:v>
                </c:pt>
                <c:pt idx="2">
                  <c:v>0.128733537043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433</c:v>
                </c:pt>
                <c:pt idx="1">
                  <c:v>4211</c:v>
                </c:pt>
                <c:pt idx="2">
                  <c:v>5043</c:v>
                </c:pt>
                <c:pt idx="3">
                  <c:v>3066</c:v>
                </c:pt>
                <c:pt idx="4">
                  <c:v>1849</c:v>
                </c:pt>
                <c:pt idx="5">
                  <c:v>1276</c:v>
                </c:pt>
                <c:pt idx="6">
                  <c:v>643</c:v>
                </c:pt>
              </c:numCache>
            </c:numRef>
          </c:val>
        </c:ser>
        <c:gapWidth val="150"/>
        <c:overlap val="0"/>
        <c:axId val="61562182"/>
        <c:axId val="84263905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7272.5565985643</c:v>
                </c:pt>
                <c:pt idx="1">
                  <c:v>49232.5124673474</c:v>
                </c:pt>
                <c:pt idx="2">
                  <c:v>92327.50148721</c:v>
                </c:pt>
                <c:pt idx="3">
                  <c:v>126222.609262883</c:v>
                </c:pt>
                <c:pt idx="4">
                  <c:v>177710.135208221</c:v>
                </c:pt>
                <c:pt idx="5">
                  <c:v>219198.463949843</c:v>
                </c:pt>
                <c:pt idx="6">
                  <c:v>265817.379471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4624"/>
        <c:axId val="64243314"/>
      </c:lineChart>
      <c:catAx>
        <c:axId val="6156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3905"/>
        <c:crossesAt val="0"/>
        <c:auto val="1"/>
        <c:lblAlgn val="ctr"/>
        <c:lblOffset val="100"/>
        <c:noMultiLvlLbl val="0"/>
      </c:catAx>
      <c:valAx>
        <c:axId val="84263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2182"/>
        <c:crossesAt val="1"/>
        <c:crossBetween val="midCat"/>
      </c:valAx>
      <c:catAx>
        <c:axId val="16594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3314"/>
        <c:auto val="1"/>
        <c:lblAlgn val="ctr"/>
        <c:lblOffset val="100"/>
        <c:noMultiLvlLbl val="0"/>
      </c:catAx>
      <c:valAx>
        <c:axId val="64243314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4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859823500571277</c:v>
                </c:pt>
                <c:pt idx="1">
                  <c:v>0.507990132356591</c:v>
                </c:pt>
                <c:pt idx="2">
                  <c:v>0.406027517586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521</c:v>
                </c:pt>
                <c:pt idx="1">
                  <c:v>5132</c:v>
                </c:pt>
                <c:pt idx="2">
                  <c:v>7655</c:v>
                </c:pt>
                <c:pt idx="3">
                  <c:v>5083</c:v>
                </c:pt>
                <c:pt idx="4">
                  <c:v>4239</c:v>
                </c:pt>
                <c:pt idx="5">
                  <c:v>4757</c:v>
                </c:pt>
                <c:pt idx="6">
                  <c:v>3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86</c:v>
                </c:pt>
                <c:pt idx="1">
                  <c:v>787</c:v>
                </c:pt>
                <c:pt idx="2">
                  <c:v>828</c:v>
                </c:pt>
                <c:pt idx="3">
                  <c:v>623</c:v>
                </c:pt>
                <c:pt idx="4">
                  <c:v>481</c:v>
                </c:pt>
                <c:pt idx="5">
                  <c:v>440</c:v>
                </c:pt>
                <c:pt idx="6">
                  <c:v>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435</c:v>
                </c:pt>
                <c:pt idx="1">
                  <c:v>4345</c:v>
                </c:pt>
                <c:pt idx="2">
                  <c:v>6827</c:v>
                </c:pt>
                <c:pt idx="3">
                  <c:v>4460</c:v>
                </c:pt>
                <c:pt idx="4">
                  <c:v>3758</c:v>
                </c:pt>
                <c:pt idx="5">
                  <c:v>4317</c:v>
                </c:pt>
                <c:pt idx="6">
                  <c:v>2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138</c:v>
                </c:pt>
                <c:pt idx="1">
                  <c:v>1007</c:v>
                </c:pt>
                <c:pt idx="2">
                  <c:v>809</c:v>
                </c:pt>
                <c:pt idx="3">
                  <c:v>173</c:v>
                </c:pt>
                <c:pt idx="4">
                  <c:v>353</c:v>
                </c:pt>
                <c:pt idx="5">
                  <c:v>713</c:v>
                </c:pt>
                <c:pt idx="6">
                  <c:v>2804</c:v>
                </c:pt>
                <c:pt idx="7">
                  <c:v>524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61</c:v>
                </c:pt>
                <c:pt idx="1">
                  <c:v>723</c:v>
                </c:pt>
                <c:pt idx="2">
                  <c:v>477</c:v>
                </c:pt>
                <c:pt idx="3">
                  <c:v>149</c:v>
                </c:pt>
                <c:pt idx="4">
                  <c:v>235</c:v>
                </c:pt>
                <c:pt idx="5">
                  <c:v>633</c:v>
                </c:pt>
                <c:pt idx="6">
                  <c:v>1790</c:v>
                </c:pt>
                <c:pt idx="7">
                  <c:v>464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84</c:v>
                </c:pt>
                <c:pt idx="1">
                  <c:v>1060</c:v>
                </c:pt>
                <c:pt idx="2">
                  <c:v>660</c:v>
                </c:pt>
                <c:pt idx="3">
                  <c:v>277</c:v>
                </c:pt>
                <c:pt idx="4">
                  <c:v>496</c:v>
                </c:pt>
                <c:pt idx="5">
                  <c:v>1179</c:v>
                </c:pt>
                <c:pt idx="6">
                  <c:v>2229</c:v>
                </c:pt>
                <c:pt idx="7">
                  <c:v>670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86</c:v>
                </c:pt>
                <c:pt idx="1">
                  <c:v>766</c:v>
                </c:pt>
                <c:pt idx="2">
                  <c:v>494</c:v>
                </c:pt>
                <c:pt idx="3">
                  <c:v>202</c:v>
                </c:pt>
                <c:pt idx="4">
                  <c:v>298</c:v>
                </c:pt>
                <c:pt idx="5">
                  <c:v>647</c:v>
                </c:pt>
                <c:pt idx="6">
                  <c:v>1528</c:v>
                </c:pt>
                <c:pt idx="7">
                  <c:v>462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601</c:v>
                </c:pt>
                <c:pt idx="1">
                  <c:v>558</c:v>
                </c:pt>
                <c:pt idx="2">
                  <c:v>467</c:v>
                </c:pt>
                <c:pt idx="3">
                  <c:v>194</c:v>
                </c:pt>
                <c:pt idx="4">
                  <c:v>274</c:v>
                </c:pt>
                <c:pt idx="5">
                  <c:v>593</c:v>
                </c:pt>
                <c:pt idx="6">
                  <c:v>1201</c:v>
                </c:pt>
                <c:pt idx="7">
                  <c:v>351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0</c:v>
                </c:pt>
                <c:pt idx="1">
                  <c:v>618</c:v>
                </c:pt>
                <c:pt idx="2">
                  <c:v>420</c:v>
                </c:pt>
                <c:pt idx="3">
                  <c:v>223</c:v>
                </c:pt>
                <c:pt idx="4">
                  <c:v>306</c:v>
                </c:pt>
                <c:pt idx="5">
                  <c:v>680</c:v>
                </c:pt>
                <c:pt idx="6">
                  <c:v>1242</c:v>
                </c:pt>
                <c:pt idx="7">
                  <c:v>498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27</c:v>
                </c:pt>
                <c:pt idx="1">
                  <c:v>379</c:v>
                </c:pt>
                <c:pt idx="2">
                  <c:v>312</c:v>
                </c:pt>
                <c:pt idx="3">
                  <c:v>173</c:v>
                </c:pt>
                <c:pt idx="4">
                  <c:v>216</c:v>
                </c:pt>
                <c:pt idx="5">
                  <c:v>374</c:v>
                </c:pt>
                <c:pt idx="6">
                  <c:v>787</c:v>
                </c:pt>
                <c:pt idx="7">
                  <c:v>337</c:v>
                </c:pt>
              </c:numCache>
            </c:numRef>
          </c:val>
        </c:ser>
        <c:gapWidth val="150"/>
        <c:overlap val="100"/>
        <c:axId val="23450680"/>
        <c:axId val="61833951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7469788519637</c:v>
                </c:pt>
                <c:pt idx="1">
                  <c:v>0.188188077616996</c:v>
                </c:pt>
                <c:pt idx="2">
                  <c:v>0.211557467589094</c:v>
                </c:pt>
                <c:pt idx="3">
                  <c:v>0.165792610250298</c:v>
                </c:pt>
                <c:pt idx="4">
                  <c:v>0.16650103203119</c:v>
                </c:pt>
                <c:pt idx="5">
                  <c:v>0.167623221677276</c:v>
                </c:pt>
                <c:pt idx="6">
                  <c:v>0.257366994088626</c:v>
                </c:pt>
                <c:pt idx="7">
                  <c:v>0.17120662868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7539"/>
        <c:axId val="19733095"/>
      </c:lineChart>
      <c:catAx>
        <c:axId val="2345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3951"/>
        <c:crossesAt val="0"/>
        <c:auto val="1"/>
        <c:lblAlgn val="ctr"/>
        <c:lblOffset val="100"/>
        <c:noMultiLvlLbl val="0"/>
      </c:catAx>
      <c:valAx>
        <c:axId val="61833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0680"/>
        <c:crossesAt val="1"/>
        <c:crossBetween val="midCat"/>
      </c:valAx>
      <c:catAx>
        <c:axId val="95897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3095"/>
        <c:auto val="1"/>
        <c:lblAlgn val="ctr"/>
        <c:lblOffset val="100"/>
        <c:noMultiLvlLbl val="0"/>
      </c:catAx>
      <c:valAx>
        <c:axId val="1973309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75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3613861386139</c:v>
                </c:pt>
                <c:pt idx="1">
                  <c:v>0.475495049504951</c:v>
                </c:pt>
                <c:pt idx="2">
                  <c:v>0.210891089108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5534</c:v>
                </c:pt>
                <c:pt idx="1">
                  <c:v>34.77</c:v>
                </c:pt>
                <c:pt idx="2">
                  <c:v>7885.18</c:v>
                </c:pt>
                <c:pt idx="3">
                  <c:v>2676.35</c:v>
                </c:pt>
                <c:pt idx="4">
                  <c:v>129478.89</c:v>
                </c:pt>
                <c:pt idx="5">
                  <c:v>72596.51</c:v>
                </c:pt>
                <c:pt idx="6">
                  <c:v>17039.22</c:v>
                </c:pt>
                <c:pt idx="7">
                  <c:v>2883.79</c:v>
                </c:pt>
                <c:pt idx="8">
                  <c:v>1715.48</c:v>
                </c:pt>
                <c:pt idx="9">
                  <c:v>5764.95</c:v>
                </c:pt>
                <c:pt idx="10">
                  <c:v>5815.69</c:v>
                </c:pt>
                <c:pt idx="11">
                  <c:v>17313.4</c:v>
                </c:pt>
              </c:numCache>
            </c:numRef>
          </c:val>
        </c:ser>
        <c:gapWidth val="150"/>
        <c:overlap val="0"/>
        <c:axId val="70325272"/>
        <c:axId val="15200586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214</c:v>
                </c:pt>
                <c:pt idx="1">
                  <c:v>1</c:v>
                </c:pt>
                <c:pt idx="2">
                  <c:v>273</c:v>
                </c:pt>
                <c:pt idx="3">
                  <c:v>77</c:v>
                </c:pt>
                <c:pt idx="4">
                  <c:v>3953</c:v>
                </c:pt>
                <c:pt idx="5">
                  <c:v>1855</c:v>
                </c:pt>
                <c:pt idx="6">
                  <c:v>2718</c:v>
                </c:pt>
                <c:pt idx="7">
                  <c:v>225</c:v>
                </c:pt>
                <c:pt idx="8">
                  <c:v>48</c:v>
                </c:pt>
                <c:pt idx="9">
                  <c:v>91</c:v>
                </c:pt>
                <c:pt idx="10">
                  <c:v>28</c:v>
                </c:pt>
                <c:pt idx="11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4412"/>
        <c:axId val="73312942"/>
      </c:lineChart>
      <c:catAx>
        <c:axId val="7032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0586"/>
        <c:crossesAt val="0"/>
        <c:auto val="1"/>
        <c:lblAlgn val="ctr"/>
        <c:lblOffset val="100"/>
        <c:noMultiLvlLbl val="0"/>
      </c:catAx>
      <c:valAx>
        <c:axId val="15200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5272"/>
        <c:crossesAt val="1"/>
        <c:crossBetween val="midCat"/>
      </c:valAx>
      <c:catAx>
        <c:axId val="21334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2942"/>
        <c:auto val="1"/>
        <c:lblAlgn val="ctr"/>
        <c:lblOffset val="100"/>
        <c:noMultiLvlLbl val="0"/>
      </c:catAx>
      <c:valAx>
        <c:axId val="73312942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44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278594</c:v>
                </c:pt>
                <c:pt idx="1">
                  <c:v>11052.43</c:v>
                </c:pt>
                <c:pt idx="2">
                  <c:v>49699.19</c:v>
                </c:pt>
                <c:pt idx="3">
                  <c:v>12361.51</c:v>
                </c:pt>
                <c:pt idx="4">
                  <c:v>630616.82</c:v>
                </c:pt>
                <c:pt idx="5">
                  <c:v>271259.01</c:v>
                </c:pt>
                <c:pt idx="6">
                  <c:v>87215.77</c:v>
                </c:pt>
                <c:pt idx="7">
                  <c:v>28374.73</c:v>
                </c:pt>
                <c:pt idx="8">
                  <c:v>137061.72</c:v>
                </c:pt>
                <c:pt idx="9">
                  <c:v>79369.46</c:v>
                </c:pt>
                <c:pt idx="10">
                  <c:v>478481.47</c:v>
                </c:pt>
                <c:pt idx="11">
                  <c:v>173527.58</c:v>
                </c:pt>
              </c:numCache>
            </c:numRef>
          </c:val>
        </c:ser>
        <c:gapWidth val="150"/>
        <c:overlap val="0"/>
        <c:axId val="28617750"/>
        <c:axId val="54009619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4941</c:v>
                </c:pt>
                <c:pt idx="1">
                  <c:v>181</c:v>
                </c:pt>
                <c:pt idx="2">
                  <c:v>1109</c:v>
                </c:pt>
                <c:pt idx="3">
                  <c:v>326</c:v>
                </c:pt>
                <c:pt idx="4">
                  <c:v>6563</c:v>
                </c:pt>
                <c:pt idx="5">
                  <c:v>3098</c:v>
                </c:pt>
                <c:pt idx="6">
                  <c:v>6540</c:v>
                </c:pt>
                <c:pt idx="7">
                  <c:v>2118</c:v>
                </c:pt>
                <c:pt idx="8">
                  <c:v>1425</c:v>
                </c:pt>
                <c:pt idx="9">
                  <c:v>392</c:v>
                </c:pt>
                <c:pt idx="10">
                  <c:v>1934</c:v>
                </c:pt>
                <c:pt idx="11">
                  <c:v>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510"/>
        <c:axId val="56922340"/>
      </c:lineChart>
      <c:catAx>
        <c:axId val="2861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9619"/>
        <c:crossesAt val="0"/>
        <c:auto val="1"/>
        <c:lblAlgn val="ctr"/>
        <c:lblOffset val="100"/>
        <c:noMultiLvlLbl val="0"/>
      </c:catAx>
      <c:valAx>
        <c:axId val="54009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7750"/>
        <c:crossesAt val="1"/>
        <c:crossBetween val="midCat"/>
      </c:valAx>
      <c:catAx>
        <c:axId val="5789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2340"/>
        <c:auto val="1"/>
        <c:lblAlgn val="ctr"/>
        <c:lblOffset val="100"/>
        <c:noMultiLvlLbl val="0"/>
      </c:catAx>
      <c:valAx>
        <c:axId val="56922340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5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9853286384977</c:v>
                </c:pt>
                <c:pt idx="1">
                  <c:v>0.401555164319249</c:v>
                </c:pt>
                <c:pt idx="2">
                  <c:v>0.09859154929577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6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2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6671</v>
      </c>
      <c r="D5" s="29" t="n">
        <f aca="false">SUM(E5:F5)</f>
        <v>195960</v>
      </c>
      <c r="E5" s="30" t="n">
        <f aca="false">SUM(E6:E13)</f>
        <v>97497</v>
      </c>
      <c r="F5" s="31" t="n">
        <f aca="false">SUM(F6:F13)</f>
        <v>98463</v>
      </c>
      <c r="G5" s="28" t="n">
        <f aca="false">SUM(G6:G13)</f>
        <v>235464</v>
      </c>
      <c r="H5" s="32" t="n">
        <f aca="false">D5/C5</f>
        <v>0.26966811665802</v>
      </c>
      <c r="I5" s="33"/>
      <c r="J5" s="1" t="n">
        <f aca="false">C5-D5-G5</f>
        <v>295247</v>
      </c>
      <c r="K5" s="34" t="n">
        <f aca="false">E5/C5</f>
        <v>0.134169383393585</v>
      </c>
      <c r="L5" s="34" t="n">
        <f aca="false">F5/C5</f>
        <v>0.135498733264435</v>
      </c>
    </row>
    <row r="6" customFormat="false" ht="20.1" hidden="false" customHeight="true" outlineLevel="0" collapsed="false">
      <c r="B6" s="35" t="s">
        <v>20</v>
      </c>
      <c r="C6" s="36" t="n">
        <v>179643</v>
      </c>
      <c r="D6" s="37" t="n">
        <f aca="false">SUM(E6:F6)</f>
        <v>37072</v>
      </c>
      <c r="E6" s="38" t="n">
        <v>20766</v>
      </c>
      <c r="F6" s="39" t="n">
        <v>16306</v>
      </c>
      <c r="G6" s="36" t="n">
        <v>58102</v>
      </c>
      <c r="H6" s="40" t="n">
        <f aca="false">D6/C6</f>
        <v>0.206364845833125</v>
      </c>
      <c r="I6" s="33"/>
      <c r="J6" s="1" t="n">
        <f aca="false">C6-D6-G6</f>
        <v>84469</v>
      </c>
      <c r="K6" s="34" t="n">
        <f aca="false">E6/C6</f>
        <v>0.115595931931664</v>
      </c>
      <c r="L6" s="34" t="n">
        <f aca="false">F6/C6</f>
        <v>0.0907689139014601</v>
      </c>
    </row>
    <row r="7" customFormat="false" ht="20.1" hidden="false" customHeight="true" outlineLevel="0" collapsed="false">
      <c r="B7" s="41" t="s">
        <v>21</v>
      </c>
      <c r="C7" s="42" t="n">
        <v>96683</v>
      </c>
      <c r="D7" s="43" t="n">
        <f aca="false">SUM(E7:F7)</f>
        <v>27159</v>
      </c>
      <c r="E7" s="44" t="n">
        <v>14041</v>
      </c>
      <c r="F7" s="45" t="n">
        <v>13118</v>
      </c>
      <c r="G7" s="42" t="n">
        <v>31666</v>
      </c>
      <c r="H7" s="46" t="n">
        <f aca="false">D7/C7</f>
        <v>0.280907708697496</v>
      </c>
      <c r="I7" s="33"/>
      <c r="J7" s="1" t="n">
        <f aca="false">C7-D7-G7</f>
        <v>37858</v>
      </c>
      <c r="K7" s="34" t="n">
        <f aca="false">E7/C7</f>
        <v>0.145227185751373</v>
      </c>
      <c r="L7" s="34" t="n">
        <f aca="false">F7/C7</f>
        <v>0.135680522946123</v>
      </c>
    </row>
    <row r="8" customFormat="false" ht="20.1" hidden="false" customHeight="true" outlineLevel="0" collapsed="false">
      <c r="B8" s="41" t="s">
        <v>22</v>
      </c>
      <c r="C8" s="42" t="n">
        <v>55106</v>
      </c>
      <c r="D8" s="43" t="n">
        <f aca="false">SUM(E8:F8)</f>
        <v>17201</v>
      </c>
      <c r="E8" s="44" t="n">
        <v>8039</v>
      </c>
      <c r="F8" s="45" t="n">
        <v>9162</v>
      </c>
      <c r="G8" s="42" t="n">
        <v>17899</v>
      </c>
      <c r="H8" s="46" t="n">
        <f aca="false">D8/C8</f>
        <v>0.312143868181323</v>
      </c>
      <c r="I8" s="33"/>
      <c r="J8" s="1" t="n">
        <f aca="false">C8-D8-G8</f>
        <v>20006</v>
      </c>
      <c r="K8" s="34" t="n">
        <f aca="false">E8/C8</f>
        <v>0.145882481036548</v>
      </c>
      <c r="L8" s="34" t="n">
        <f aca="false">F8/C8</f>
        <v>0.166261387144776</v>
      </c>
    </row>
    <row r="9" customFormat="false" ht="20.1" hidden="false" customHeight="true" outlineLevel="0" collapsed="false">
      <c r="B9" s="41" t="s">
        <v>23</v>
      </c>
      <c r="C9" s="42" t="n">
        <v>31989</v>
      </c>
      <c r="D9" s="43" t="n">
        <f aca="false">SUM(E9:F9)</f>
        <v>8390</v>
      </c>
      <c r="E9" s="44" t="n">
        <v>4147</v>
      </c>
      <c r="F9" s="45" t="n">
        <v>4243</v>
      </c>
      <c r="G9" s="42" t="n">
        <v>10748</v>
      </c>
      <c r="H9" s="46" t="n">
        <f aca="false">D9/C9</f>
        <v>0.262277657944919</v>
      </c>
      <c r="I9" s="33"/>
      <c r="J9" s="1" t="n">
        <f aca="false">C9-D9-G9</f>
        <v>12851</v>
      </c>
      <c r="K9" s="34" t="n">
        <f aca="false">E9/C9</f>
        <v>0.129638313170152</v>
      </c>
      <c r="L9" s="34" t="n">
        <f aca="false">F9/C9</f>
        <v>0.132639344774766</v>
      </c>
    </row>
    <row r="10" customFormat="false" ht="20.1" hidden="false" customHeight="true" outlineLevel="0" collapsed="false">
      <c r="B10" s="41" t="s">
        <v>24</v>
      </c>
      <c r="C10" s="42" t="n">
        <v>47380</v>
      </c>
      <c r="D10" s="43" t="n">
        <f aca="false">SUM(E10:F10)</f>
        <v>13081</v>
      </c>
      <c r="E10" s="44" t="n">
        <v>6042</v>
      </c>
      <c r="F10" s="45" t="n">
        <v>7039</v>
      </c>
      <c r="G10" s="42" t="n">
        <v>15265</v>
      </c>
      <c r="H10" s="46" t="n">
        <f aca="false">D10/C10</f>
        <v>0.276086956521739</v>
      </c>
      <c r="I10" s="33"/>
      <c r="J10" s="1" t="n">
        <f aca="false">C10-D10-G10</f>
        <v>19034</v>
      </c>
      <c r="K10" s="34" t="n">
        <f aca="false">E10/C10</f>
        <v>0.127522161249472</v>
      </c>
      <c r="L10" s="34" t="n">
        <f aca="false">F10/C10</f>
        <v>0.148564795272267</v>
      </c>
    </row>
    <row r="11" customFormat="false" ht="20.1" hidden="false" customHeight="true" outlineLevel="0" collapsed="false">
      <c r="B11" s="41" t="s">
        <v>25</v>
      </c>
      <c r="C11" s="42" t="n">
        <v>104803</v>
      </c>
      <c r="D11" s="43" t="n">
        <f aca="false">SUM(E11:F11)</f>
        <v>28749</v>
      </c>
      <c r="E11" s="44" t="n">
        <v>13961</v>
      </c>
      <c r="F11" s="45" t="n">
        <v>14788</v>
      </c>
      <c r="G11" s="42" t="n">
        <v>34354</v>
      </c>
      <c r="H11" s="46" t="n">
        <f aca="false">D11/C11</f>
        <v>0.274314666564888</v>
      </c>
      <c r="I11" s="33"/>
      <c r="J11" s="1" t="n">
        <f aca="false">C11-D11-G11</f>
        <v>41700</v>
      </c>
      <c r="K11" s="34" t="n">
        <f aca="false">E11/C11</f>
        <v>0.133211835539059</v>
      </c>
      <c r="L11" s="34" t="n">
        <f aca="false">F11/C11</f>
        <v>0.141102831025829</v>
      </c>
    </row>
    <row r="12" customFormat="false" ht="20.1" hidden="false" customHeight="true" outlineLevel="0" collapsed="false">
      <c r="B12" s="41" t="s">
        <v>26</v>
      </c>
      <c r="C12" s="42" t="n">
        <v>148988</v>
      </c>
      <c r="D12" s="43" t="n">
        <f aca="false">SUM(E12:F12)</f>
        <v>44998</v>
      </c>
      <c r="E12" s="44" t="n">
        <v>21376</v>
      </c>
      <c r="F12" s="45" t="n">
        <v>23622</v>
      </c>
      <c r="G12" s="42" t="n">
        <v>47874</v>
      </c>
      <c r="H12" s="46" t="n">
        <f aca="false">D12/C12</f>
        <v>0.30202432410664</v>
      </c>
      <c r="I12" s="33"/>
      <c r="J12" s="1" t="n">
        <f aca="false">C12-D12-G12</f>
        <v>56116</v>
      </c>
      <c r="K12" s="34" t="n">
        <f aca="false">E12/C12</f>
        <v>0.143474642253067</v>
      </c>
      <c r="L12" s="34" t="n">
        <f aca="false">F12/C12</f>
        <v>0.158549681853572</v>
      </c>
    </row>
    <row r="13" customFormat="false" ht="20.1" hidden="false" customHeight="true" outlineLevel="0" collapsed="false">
      <c r="B13" s="41" t="s">
        <v>27</v>
      </c>
      <c r="C13" s="42" t="n">
        <v>62079</v>
      </c>
      <c r="D13" s="43" t="n">
        <f aca="false">SUM(E13:F13)</f>
        <v>19310</v>
      </c>
      <c r="E13" s="44" t="n">
        <v>9125</v>
      </c>
      <c r="F13" s="45" t="n">
        <v>10185</v>
      </c>
      <c r="G13" s="42" t="n">
        <v>19556</v>
      </c>
      <c r="H13" s="46" t="n">
        <f aca="false">D13/C13</f>
        <v>0.311055268287182</v>
      </c>
      <c r="I13" s="33"/>
      <c r="J13" s="1" t="n">
        <f aca="false">C13-D13-G13</f>
        <v>23213</v>
      </c>
      <c r="K13" s="34" t="n">
        <f aca="false">E13/C13</f>
        <v>0.146990125485269</v>
      </c>
      <c r="L13" s="34" t="n">
        <f aca="false">F13/C13</f>
        <v>0.164065142801914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521</v>
      </c>
      <c r="E4" s="55" t="n">
        <f aca="false">SUM(E5:E6)</f>
        <v>5132</v>
      </c>
      <c r="F4" s="55" t="n">
        <f aca="false">SUM(F5:F6)</f>
        <v>7655</v>
      </c>
      <c r="G4" s="55" t="n">
        <f aca="false">SUM(G5:G6)</f>
        <v>5083</v>
      </c>
      <c r="H4" s="55" t="n">
        <f aca="false">SUM(H5:H6)</f>
        <v>4239</v>
      </c>
      <c r="I4" s="55" t="n">
        <f aca="false">SUM(I5:I6)</f>
        <v>4757</v>
      </c>
      <c r="J4" s="54" t="n">
        <f aca="false">SUM(J5:J6)</f>
        <v>3105</v>
      </c>
      <c r="K4" s="56" t="n">
        <f aca="false">SUM(K5:K6)</f>
        <v>37492</v>
      </c>
      <c r="L4" s="57" t="n">
        <f aca="false">K4/人口統計!D5</f>
        <v>0.191324760155134</v>
      </c>
    </row>
    <row r="5" customFormat="false" ht="20.1" hidden="false" customHeight="true" outlineLevel="0" collapsed="false">
      <c r="B5" s="58"/>
      <c r="C5" s="59" t="s">
        <v>39</v>
      </c>
      <c r="D5" s="60" t="n">
        <v>1086</v>
      </c>
      <c r="E5" s="61" t="n">
        <v>787</v>
      </c>
      <c r="F5" s="61" t="n">
        <v>828</v>
      </c>
      <c r="G5" s="61" t="n">
        <v>623</v>
      </c>
      <c r="H5" s="61" t="n">
        <v>481</v>
      </c>
      <c r="I5" s="61" t="n">
        <v>440</v>
      </c>
      <c r="J5" s="60" t="n">
        <v>323</v>
      </c>
      <c r="K5" s="62" t="n">
        <f aca="false">SUM(D5:J5)</f>
        <v>4568</v>
      </c>
      <c r="L5" s="63" t="n">
        <f aca="false">K5/人口統計!D5</f>
        <v>0.0233108797713819</v>
      </c>
    </row>
    <row r="6" customFormat="false" ht="20.1" hidden="false" customHeight="true" outlineLevel="0" collapsed="false">
      <c r="B6" s="58"/>
      <c r="C6" s="64" t="s">
        <v>40</v>
      </c>
      <c r="D6" s="65" t="n">
        <v>6435</v>
      </c>
      <c r="E6" s="66" t="n">
        <v>4345</v>
      </c>
      <c r="F6" s="66" t="n">
        <v>6827</v>
      </c>
      <c r="G6" s="66" t="n">
        <v>4460</v>
      </c>
      <c r="H6" s="66" t="n">
        <v>3758</v>
      </c>
      <c r="I6" s="66" t="n">
        <v>4317</v>
      </c>
      <c r="J6" s="65" t="n">
        <v>2782</v>
      </c>
      <c r="K6" s="67" t="n">
        <f aca="false">SUM(D6:J6)</f>
        <v>32924</v>
      </c>
      <c r="L6" s="68" t="n">
        <f aca="false">K6/人口統計!D5</f>
        <v>0.168013880383752</v>
      </c>
    </row>
    <row r="7" customFormat="false" ht="20.1" hidden="false" customHeight="true" outlineLevel="0" collapsed="false">
      <c r="B7" s="50" t="s">
        <v>41</v>
      </c>
      <c r="C7" s="50"/>
      <c r="D7" s="54" t="n">
        <v>102</v>
      </c>
      <c r="E7" s="55" t="n">
        <v>149</v>
      </c>
      <c r="F7" s="55" t="n">
        <v>129</v>
      </c>
      <c r="G7" s="55" t="n">
        <v>112</v>
      </c>
      <c r="H7" s="55" t="n">
        <v>123</v>
      </c>
      <c r="I7" s="55" t="n">
        <v>108</v>
      </c>
      <c r="J7" s="54" t="n">
        <v>93</v>
      </c>
      <c r="K7" s="56" t="n">
        <f aca="false">SUM(D7:J7)</f>
        <v>816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623</v>
      </c>
      <c r="E8" s="36" t="n">
        <f aca="false">E4+E7</f>
        <v>5281</v>
      </c>
      <c r="F8" s="36" t="n">
        <f aca="false">F4+F7</f>
        <v>7784</v>
      </c>
      <c r="G8" s="36" t="n">
        <f aca="false">G4+G7</f>
        <v>5195</v>
      </c>
      <c r="H8" s="36" t="n">
        <f aca="false">H4+H7</f>
        <v>4362</v>
      </c>
      <c r="I8" s="36" t="n">
        <f aca="false">I4+I7</f>
        <v>4865</v>
      </c>
      <c r="J8" s="37" t="n">
        <f aca="false">J4+J7</f>
        <v>3198</v>
      </c>
      <c r="K8" s="71" t="n">
        <f aca="false">K4+K7</f>
        <v>38308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138</v>
      </c>
      <c r="E23" s="55" t="n">
        <v>661</v>
      </c>
      <c r="F23" s="55" t="n">
        <v>1084</v>
      </c>
      <c r="G23" s="55" t="n">
        <v>686</v>
      </c>
      <c r="H23" s="55" t="n">
        <v>601</v>
      </c>
      <c r="I23" s="55" t="n">
        <v>770</v>
      </c>
      <c r="J23" s="54" t="n">
        <v>527</v>
      </c>
      <c r="K23" s="56" t="n">
        <f aca="false">SUM(D23:J23)</f>
        <v>5467</v>
      </c>
      <c r="L23" s="57" t="n">
        <f aca="false">K23/人口統計!D6</f>
        <v>0.147469788519637</v>
      </c>
    </row>
    <row r="24" customFormat="false" ht="20.1" hidden="false" customHeight="true" outlineLevel="0" collapsed="false">
      <c r="B24" s="74" t="s">
        <v>21</v>
      </c>
      <c r="C24" s="74"/>
      <c r="D24" s="54" t="n">
        <v>1007</v>
      </c>
      <c r="E24" s="55" t="n">
        <v>723</v>
      </c>
      <c r="F24" s="55" t="n">
        <v>1060</v>
      </c>
      <c r="G24" s="55" t="n">
        <v>766</v>
      </c>
      <c r="H24" s="55" t="n">
        <v>558</v>
      </c>
      <c r="I24" s="55" t="n">
        <v>618</v>
      </c>
      <c r="J24" s="54" t="n">
        <v>379</v>
      </c>
      <c r="K24" s="56" t="n">
        <f aca="false">SUM(D24:J24)</f>
        <v>5111</v>
      </c>
      <c r="L24" s="57" t="n">
        <f aca="false">K24/人口統計!D7</f>
        <v>0.188188077616996</v>
      </c>
    </row>
    <row r="25" customFormat="false" ht="20.1" hidden="false" customHeight="true" outlineLevel="0" collapsed="false">
      <c r="B25" s="74" t="s">
        <v>22</v>
      </c>
      <c r="C25" s="74"/>
      <c r="D25" s="54" t="n">
        <v>809</v>
      </c>
      <c r="E25" s="55" t="n">
        <v>477</v>
      </c>
      <c r="F25" s="55" t="n">
        <v>660</v>
      </c>
      <c r="G25" s="55" t="n">
        <v>494</v>
      </c>
      <c r="H25" s="55" t="n">
        <v>467</v>
      </c>
      <c r="I25" s="55" t="n">
        <v>420</v>
      </c>
      <c r="J25" s="54" t="n">
        <v>312</v>
      </c>
      <c r="K25" s="56" t="n">
        <f aca="false">SUM(D25:J25)</f>
        <v>3639</v>
      </c>
      <c r="L25" s="57" t="n">
        <f aca="false">K25/人口統計!D8</f>
        <v>0.211557467589094</v>
      </c>
    </row>
    <row r="26" customFormat="false" ht="20.1" hidden="false" customHeight="true" outlineLevel="0" collapsed="false">
      <c r="B26" s="74" t="s">
        <v>23</v>
      </c>
      <c r="C26" s="74"/>
      <c r="D26" s="54" t="n">
        <v>173</v>
      </c>
      <c r="E26" s="55" t="n">
        <v>149</v>
      </c>
      <c r="F26" s="55" t="n">
        <v>277</v>
      </c>
      <c r="G26" s="55" t="n">
        <v>202</v>
      </c>
      <c r="H26" s="55" t="n">
        <v>194</v>
      </c>
      <c r="I26" s="55" t="n">
        <v>223</v>
      </c>
      <c r="J26" s="54" t="n">
        <v>173</v>
      </c>
      <c r="K26" s="56" t="n">
        <f aca="false">SUM(D26:J26)</f>
        <v>1391</v>
      </c>
      <c r="L26" s="57" t="n">
        <f aca="false">K26/人口統計!D9</f>
        <v>0.165792610250298</v>
      </c>
    </row>
    <row r="27" customFormat="false" ht="20.1" hidden="false" customHeight="true" outlineLevel="0" collapsed="false">
      <c r="B27" s="74" t="s">
        <v>24</v>
      </c>
      <c r="C27" s="74"/>
      <c r="D27" s="54" t="n">
        <v>353</v>
      </c>
      <c r="E27" s="55" t="n">
        <v>235</v>
      </c>
      <c r="F27" s="55" t="n">
        <v>496</v>
      </c>
      <c r="G27" s="55" t="n">
        <v>298</v>
      </c>
      <c r="H27" s="55" t="n">
        <v>274</v>
      </c>
      <c r="I27" s="55" t="n">
        <v>306</v>
      </c>
      <c r="J27" s="54" t="n">
        <v>216</v>
      </c>
      <c r="K27" s="56" t="n">
        <f aca="false">SUM(D27:J27)</f>
        <v>2178</v>
      </c>
      <c r="L27" s="57" t="n">
        <f aca="false">K27/人口統計!D10</f>
        <v>0.16650103203119</v>
      </c>
    </row>
    <row r="28" customFormat="false" ht="20.1" hidden="false" customHeight="true" outlineLevel="0" collapsed="false">
      <c r="B28" s="74" t="s">
        <v>25</v>
      </c>
      <c r="C28" s="74"/>
      <c r="D28" s="54" t="n">
        <v>713</v>
      </c>
      <c r="E28" s="55" t="n">
        <v>633</v>
      </c>
      <c r="F28" s="55" t="n">
        <v>1179</v>
      </c>
      <c r="G28" s="55" t="n">
        <v>647</v>
      </c>
      <c r="H28" s="55" t="n">
        <v>593</v>
      </c>
      <c r="I28" s="55" t="n">
        <v>680</v>
      </c>
      <c r="J28" s="54" t="n">
        <v>374</v>
      </c>
      <c r="K28" s="56" t="n">
        <f aca="false">SUM(D28:J28)</f>
        <v>4819</v>
      </c>
      <c r="L28" s="57" t="n">
        <f aca="false">K28/人口統計!D11</f>
        <v>0.167623221677276</v>
      </c>
    </row>
    <row r="29" customFormat="false" ht="20.1" hidden="false" customHeight="true" outlineLevel="0" collapsed="false">
      <c r="B29" s="74" t="s">
        <v>26</v>
      </c>
      <c r="C29" s="74"/>
      <c r="D29" s="54" t="n">
        <v>2804</v>
      </c>
      <c r="E29" s="55" t="n">
        <v>1790</v>
      </c>
      <c r="F29" s="55" t="n">
        <v>2229</v>
      </c>
      <c r="G29" s="55" t="n">
        <v>1528</v>
      </c>
      <c r="H29" s="55" t="n">
        <v>1201</v>
      </c>
      <c r="I29" s="55" t="n">
        <v>1242</v>
      </c>
      <c r="J29" s="54" t="n">
        <v>787</v>
      </c>
      <c r="K29" s="56" t="n">
        <f aca="false">SUM(D29:J29)</f>
        <v>11581</v>
      </c>
      <c r="L29" s="57" t="n">
        <f aca="false">K29/人口統計!D12</f>
        <v>0.257366994088626</v>
      </c>
    </row>
    <row r="30" customFormat="false" ht="20.1" hidden="false" customHeight="true" outlineLevel="0" collapsed="false">
      <c r="B30" s="73" t="s">
        <v>27</v>
      </c>
      <c r="C30" s="73"/>
      <c r="D30" s="54" t="n">
        <v>524</v>
      </c>
      <c r="E30" s="55" t="n">
        <v>464</v>
      </c>
      <c r="F30" s="55" t="n">
        <v>670</v>
      </c>
      <c r="G30" s="55" t="n">
        <v>462</v>
      </c>
      <c r="H30" s="55" t="n">
        <v>351</v>
      </c>
      <c r="I30" s="55" t="n">
        <v>498</v>
      </c>
      <c r="J30" s="54" t="n">
        <v>337</v>
      </c>
      <c r="K30" s="56" t="n">
        <f aca="false">SUM(D30:J30)</f>
        <v>3306</v>
      </c>
      <c r="L30" s="75" t="n">
        <f aca="false">K30/人口統計!D13</f>
        <v>0.171206628689798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521</v>
      </c>
      <c r="E31" s="36" t="n">
        <f aca="false">SUM(E23:E30)</f>
        <v>5132</v>
      </c>
      <c r="F31" s="36" t="n">
        <f aca="false">SUM(F23:F30)</f>
        <v>7655</v>
      </c>
      <c r="G31" s="36" t="n">
        <f aca="false">SUM(G23:G30)</f>
        <v>5083</v>
      </c>
      <c r="H31" s="36" t="n">
        <f aca="false">SUM(H23:H30)</f>
        <v>4239</v>
      </c>
      <c r="I31" s="36" t="n">
        <f aca="false">SUM(I23:I30)</f>
        <v>4757</v>
      </c>
      <c r="J31" s="37" t="n">
        <f aca="false">SUM(J23:J30)</f>
        <v>3105</v>
      </c>
      <c r="K31" s="71" t="n">
        <f aca="false">SUM(K23:K30)</f>
        <v>37492</v>
      </c>
      <c r="L31" s="77" t="n">
        <f aca="false">K31/人口統計!D5</f>
        <v>0.191324760155134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136</v>
      </c>
      <c r="D4" s="88" t="n">
        <f aca="false">C4/$I4</f>
        <v>0.313613861386139</v>
      </c>
      <c r="E4" s="87" t="n">
        <v>15368</v>
      </c>
      <c r="F4" s="89" t="n">
        <f aca="false">E4/$I4</f>
        <v>0.475495049504951</v>
      </c>
      <c r="G4" s="90" t="n">
        <v>6816</v>
      </c>
      <c r="H4" s="88" t="n">
        <f aca="false">G4/$I4</f>
        <v>0.210891089108911</v>
      </c>
      <c r="I4" s="91" t="n">
        <f aca="false">C4+E4+G4</f>
        <v>32320</v>
      </c>
    </row>
    <row r="5" customFormat="false" ht="20.1" hidden="false" customHeight="true" outlineLevel="0" collapsed="false">
      <c r="B5" s="92" t="s">
        <v>54</v>
      </c>
      <c r="C5" s="93" t="n">
        <v>378738.23</v>
      </c>
      <c r="D5" s="94" t="n">
        <f aca="false">C5/$I5</f>
        <v>0.0859823500571277</v>
      </c>
      <c r="E5" s="93" t="n">
        <v>2237613.69</v>
      </c>
      <c r="F5" s="95" t="n">
        <f aca="false">E5/$I5</f>
        <v>0.507990132356591</v>
      </c>
      <c r="G5" s="96" t="n">
        <v>1788485</v>
      </c>
      <c r="H5" s="94" t="n">
        <f aca="false">G5/$I5</f>
        <v>0.406027517586281</v>
      </c>
      <c r="I5" s="97" t="n">
        <f aca="false">C5+E5+G5</f>
        <v>4404836.92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365.6501578532</v>
      </c>
      <c r="D6" s="100"/>
      <c r="E6" s="99" t="n">
        <f aca="false">E5*1000/E4</f>
        <v>145602.140161374</v>
      </c>
      <c r="F6" s="101"/>
      <c r="G6" s="102" t="n">
        <f aca="false">G5*1000/G4</f>
        <v>262395.099765258</v>
      </c>
      <c r="H6" s="103"/>
      <c r="I6" s="104" t="n">
        <f aca="false">I5*1000/I4</f>
        <v>136288.271039604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214</v>
      </c>
      <c r="D24" s="113" t="n">
        <f aca="false">C24/C$42</f>
        <v>0.51440410418311</v>
      </c>
      <c r="E24" s="114" t="n">
        <v>115534</v>
      </c>
      <c r="F24" s="88" t="n">
        <f aca="false">E24/E$42</f>
        <v>0.305049743724049</v>
      </c>
      <c r="G24" s="87" t="n">
        <v>4941</v>
      </c>
      <c r="H24" s="113" t="n">
        <f aca="false">G24/G$42</f>
        <v>0.321512233211869</v>
      </c>
      <c r="I24" s="114" t="n">
        <v>278594</v>
      </c>
      <c r="J24" s="89" t="n">
        <f aca="false">I24/I$42</f>
        <v>0.124504958673184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1</v>
      </c>
      <c r="D26" s="117" t="n">
        <f aca="false">C26/C$42</f>
        <v>9.86582478295186E-005</v>
      </c>
      <c r="E26" s="118" t="n">
        <v>34.77</v>
      </c>
      <c r="F26" s="94" t="n">
        <f aca="false">E26/E$42</f>
        <v>9.18048331165301E-005</v>
      </c>
      <c r="G26" s="93" t="n">
        <v>181</v>
      </c>
      <c r="H26" s="117" t="n">
        <f aca="false">G26/G$42</f>
        <v>0.0117777199375325</v>
      </c>
      <c r="I26" s="118" t="n">
        <v>11052.43</v>
      </c>
      <c r="J26" s="95" t="n">
        <f aca="false">I26/I$42</f>
        <v>0.00493938254373122</v>
      </c>
    </row>
    <row r="27" customFormat="false" ht="20.1" hidden="false" customHeight="true" outlineLevel="0" collapsed="false">
      <c r="A27" s="119" t="s">
        <v>65</v>
      </c>
      <c r="B27" s="120"/>
      <c r="C27" s="93" t="n">
        <v>273</v>
      </c>
      <c r="D27" s="117" t="n">
        <f aca="false">C27/C$42</f>
        <v>0.0269337016574586</v>
      </c>
      <c r="E27" s="118" t="n">
        <v>7885.18</v>
      </c>
      <c r="F27" s="94" t="n">
        <f aca="false">E27/E$42</f>
        <v>0.0208196040838022</v>
      </c>
      <c r="G27" s="93" t="n">
        <v>1109</v>
      </c>
      <c r="H27" s="117" t="n">
        <f aca="false">G27/G$42</f>
        <v>0.0721629359708485</v>
      </c>
      <c r="I27" s="118" t="n">
        <v>49699.19</v>
      </c>
      <c r="J27" s="95" t="n">
        <f aca="false">I27/I$42</f>
        <v>0.0222107999348181</v>
      </c>
    </row>
    <row r="28" customFormat="false" ht="20.1" hidden="false" customHeight="true" outlineLevel="0" collapsed="false">
      <c r="A28" s="119" t="s">
        <v>66</v>
      </c>
      <c r="B28" s="120"/>
      <c r="C28" s="93" t="n">
        <v>77</v>
      </c>
      <c r="D28" s="117" t="n">
        <f aca="false">C28/C$42</f>
        <v>0.00759668508287293</v>
      </c>
      <c r="E28" s="118" t="n">
        <v>2676.35</v>
      </c>
      <c r="F28" s="94" t="n">
        <f aca="false">E28/E$42</f>
        <v>0.00706649022465992</v>
      </c>
      <c r="G28" s="93" t="n">
        <v>326</v>
      </c>
      <c r="H28" s="117" t="n">
        <f aca="false">G28/G$42</f>
        <v>0.0212129099427382</v>
      </c>
      <c r="I28" s="118" t="n">
        <v>12361.51</v>
      </c>
      <c r="J28" s="95" t="n">
        <f aca="false">I28/I$42</f>
        <v>0.00552441650462015</v>
      </c>
    </row>
    <row r="29" customFormat="false" ht="20.1" hidden="false" customHeight="true" outlineLevel="0" collapsed="false">
      <c r="A29" s="121" t="s">
        <v>67</v>
      </c>
      <c r="B29" s="120"/>
      <c r="C29" s="93" t="n">
        <v>3953</v>
      </c>
      <c r="D29" s="117" t="n">
        <f aca="false">C29/C$42</f>
        <v>0.389996053670087</v>
      </c>
      <c r="E29" s="118" t="n">
        <v>129478.89</v>
      </c>
      <c r="F29" s="94" t="n">
        <f aca="false">E29/E$42</f>
        <v>0.341869079337462</v>
      </c>
      <c r="G29" s="93" t="n">
        <v>6563</v>
      </c>
      <c r="H29" s="117" t="n">
        <f aca="false">G29/G$42</f>
        <v>0.427056220718376</v>
      </c>
      <c r="I29" s="118" t="n">
        <v>630616.82</v>
      </c>
      <c r="J29" s="95" t="n">
        <f aca="false">I29/I$42</f>
        <v>0.28182559966372</v>
      </c>
    </row>
    <row r="30" customFormat="false" ht="20.1" hidden="false" customHeight="true" outlineLevel="0" collapsed="false">
      <c r="A30" s="122"/>
      <c r="B30" s="123" t="s">
        <v>68</v>
      </c>
      <c r="C30" s="93" t="n">
        <v>12</v>
      </c>
      <c r="D30" s="117" t="n">
        <f aca="false">C30/C$42</f>
        <v>0.00118389897395422</v>
      </c>
      <c r="E30" s="118" t="n">
        <v>444.17</v>
      </c>
      <c r="F30" s="94" t="n">
        <f aca="false">E30/E$42</f>
        <v>0.00117276251726687</v>
      </c>
      <c r="G30" s="93" t="n">
        <v>213</v>
      </c>
      <c r="H30" s="117" t="n">
        <f aca="false">G30/G$42</f>
        <v>0.0138599687662676</v>
      </c>
      <c r="I30" s="118" t="n">
        <v>31547.75</v>
      </c>
      <c r="J30" s="95" t="n">
        <f aca="false">I30/I$42</f>
        <v>0.0140988366941927</v>
      </c>
    </row>
    <row r="31" customFormat="false" ht="20.1" hidden="false" customHeight="true" outlineLevel="0" collapsed="false">
      <c r="A31" s="119" t="s">
        <v>69</v>
      </c>
      <c r="B31" s="120"/>
      <c r="C31" s="93" t="n">
        <v>1855</v>
      </c>
      <c r="D31" s="117" t="n">
        <f aca="false">C31/C$42</f>
        <v>0.183011049723757</v>
      </c>
      <c r="E31" s="118" t="n">
        <v>72596.51</v>
      </c>
      <c r="F31" s="94" t="n">
        <f aca="false">E31/E$42</f>
        <v>0.191679910422563</v>
      </c>
      <c r="G31" s="93" t="n">
        <v>3098</v>
      </c>
      <c r="H31" s="117" t="n">
        <f aca="false">G31/G$42</f>
        <v>0.20158771473191</v>
      </c>
      <c r="I31" s="118" t="n">
        <v>271259.01</v>
      </c>
      <c r="J31" s="95" t="n">
        <f aca="false">I31/I$42</f>
        <v>0.121226917413077</v>
      </c>
    </row>
    <row r="32" customFormat="false" ht="20.1" hidden="false" customHeight="true" outlineLevel="0" collapsed="false">
      <c r="A32" s="119" t="s">
        <v>70</v>
      </c>
      <c r="B32" s="120"/>
      <c r="C32" s="93" t="n">
        <v>2718</v>
      </c>
      <c r="D32" s="117" t="n">
        <f aca="false">C32/C$42</f>
        <v>0.268153117600631</v>
      </c>
      <c r="E32" s="118" t="n">
        <v>17039.22</v>
      </c>
      <c r="F32" s="94" t="n">
        <f aca="false">E32/E$42</f>
        <v>0.0449894376915687</v>
      </c>
      <c r="G32" s="93" t="n">
        <v>6540</v>
      </c>
      <c r="H32" s="117" t="n">
        <f aca="false">G32/G$42</f>
        <v>0.425559604372723</v>
      </c>
      <c r="I32" s="118" t="n">
        <v>87215.77</v>
      </c>
      <c r="J32" s="95" t="n">
        <f aca="false">I32/I$42</f>
        <v>0.038977134609862</v>
      </c>
    </row>
    <row r="33" customFormat="false" ht="20.1" hidden="false" customHeight="true" outlineLevel="0" collapsed="false">
      <c r="A33" s="119" t="s">
        <v>71</v>
      </c>
      <c r="B33" s="120"/>
      <c r="C33" s="93" t="n">
        <v>225</v>
      </c>
      <c r="D33" s="117" t="n">
        <f aca="false">C33/C$42</f>
        <v>0.0221981057616417</v>
      </c>
      <c r="E33" s="118" t="n">
        <v>2883.79</v>
      </c>
      <c r="F33" s="94" t="n">
        <f aca="false">E33/E$42</f>
        <v>0.00761420361498759</v>
      </c>
      <c r="G33" s="93" t="n">
        <v>2118</v>
      </c>
      <c r="H33" s="117" t="n">
        <f aca="false">G33/G$42</f>
        <v>0.1378188443519</v>
      </c>
      <c r="I33" s="118" t="n">
        <v>28374.73</v>
      </c>
      <c r="J33" s="95" t="n">
        <f aca="false">I33/I$42</f>
        <v>0.0126807992491322</v>
      </c>
    </row>
    <row r="34" customFormat="false" ht="20.1" hidden="false" customHeight="true" outlineLevel="0" collapsed="false">
      <c r="A34" s="121" t="s">
        <v>72</v>
      </c>
      <c r="B34" s="120"/>
      <c r="C34" s="93" t="n">
        <v>48</v>
      </c>
      <c r="D34" s="117" t="n">
        <f aca="false">C34/C$42</f>
        <v>0.00473559589581689</v>
      </c>
      <c r="E34" s="118" t="n">
        <v>1715.48</v>
      </c>
      <c r="F34" s="94" t="n">
        <f aca="false">E34/E$42</f>
        <v>0.00452946088912123</v>
      </c>
      <c r="G34" s="93" t="n">
        <v>1425</v>
      </c>
      <c r="H34" s="117" t="n">
        <f aca="false">G34/G$42</f>
        <v>0.092725143154607</v>
      </c>
      <c r="I34" s="118" t="n">
        <v>137061.72</v>
      </c>
      <c r="J34" s="95" t="n">
        <f aca="false">I34/I$42</f>
        <v>0.0612535222735431</v>
      </c>
    </row>
    <row r="35" customFormat="false" ht="20.1" hidden="false" customHeight="true" outlineLevel="0" collapsed="false">
      <c r="A35" s="124"/>
      <c r="B35" s="116" t="s">
        <v>73</v>
      </c>
      <c r="C35" s="93" t="n">
        <v>42</v>
      </c>
      <c r="D35" s="117" t="n">
        <f aca="false">C35/C$42</f>
        <v>0.00414364640883978</v>
      </c>
      <c r="E35" s="118" t="n">
        <v>1473.34</v>
      </c>
      <c r="F35" s="94" t="n">
        <f aca="false">E35/E$42</f>
        <v>0.00389012748990246</v>
      </c>
      <c r="G35" s="93" t="n">
        <v>1223</v>
      </c>
      <c r="H35" s="117" t="n">
        <f aca="false">G35/G$42</f>
        <v>0.0795809474232171</v>
      </c>
      <c r="I35" s="118" t="n">
        <v>122719.48</v>
      </c>
      <c r="J35" s="95" t="n">
        <f aca="false">I35/I$42</f>
        <v>0.0548439082887449</v>
      </c>
    </row>
    <row r="36" customFormat="false" ht="20.1" hidden="false" customHeight="true" outlineLevel="0" collapsed="false">
      <c r="A36" s="115"/>
      <c r="B36" s="116" t="s">
        <v>74</v>
      </c>
      <c r="C36" s="93" t="n">
        <v>6</v>
      </c>
      <c r="D36" s="117" t="n">
        <f aca="false">C36/C$42</f>
        <v>0.000591949486977111</v>
      </c>
      <c r="E36" s="118" t="n">
        <v>242.14</v>
      </c>
      <c r="F36" s="94" t="n">
        <f aca="false">E36/E$42</f>
        <v>0.000639333399218769</v>
      </c>
      <c r="G36" s="93" t="n">
        <v>202</v>
      </c>
      <c r="H36" s="117" t="n">
        <f aca="false">G36/G$42</f>
        <v>0.0131441957313899</v>
      </c>
      <c r="I36" s="118" t="n">
        <v>14342.24</v>
      </c>
      <c r="J36" s="95" t="n">
        <f aca="false">I36/I$42</f>
        <v>0.00640961398479824</v>
      </c>
    </row>
    <row r="37" customFormat="false" ht="20.1" hidden="false" customHeight="true" outlineLevel="0" collapsed="false">
      <c r="A37" s="125" t="s">
        <v>75</v>
      </c>
      <c r="B37" s="126"/>
      <c r="C37" s="93" t="n">
        <v>91</v>
      </c>
      <c r="D37" s="117" t="n">
        <f aca="false">C37/C$42</f>
        <v>0.00897790055248619</v>
      </c>
      <c r="E37" s="118" t="n">
        <v>5764.95</v>
      </c>
      <c r="F37" s="94" t="n">
        <f aca="false">E37/E$42</f>
        <v>0.0152214631197912</v>
      </c>
      <c r="G37" s="93" t="n">
        <v>392</v>
      </c>
      <c r="H37" s="117" t="n">
        <f aca="false">G37/G$42</f>
        <v>0.0255075481520042</v>
      </c>
      <c r="I37" s="118" t="n">
        <v>79369.46</v>
      </c>
      <c r="J37" s="95" t="n">
        <f aca="false">I37/I$42</f>
        <v>0.0354705820556541</v>
      </c>
    </row>
    <row r="38" customFormat="false" ht="20.1" hidden="false" customHeight="true" outlineLevel="0" collapsed="false">
      <c r="A38" s="125" t="s">
        <v>76</v>
      </c>
      <c r="B38" s="126"/>
      <c r="C38" s="93" t="n">
        <v>28</v>
      </c>
      <c r="D38" s="117" t="n">
        <f aca="false">C38/C$42</f>
        <v>0.00276243093922652</v>
      </c>
      <c r="E38" s="118" t="n">
        <v>5815.69</v>
      </c>
      <c r="F38" s="94" t="n">
        <f aca="false">E38/E$42</f>
        <v>0.0153554342797663</v>
      </c>
      <c r="G38" s="93" t="n">
        <v>1934</v>
      </c>
      <c r="H38" s="117" t="n">
        <f aca="false">G38/G$42</f>
        <v>0.125845913586674</v>
      </c>
      <c r="I38" s="118" t="n">
        <v>478481.47</v>
      </c>
      <c r="J38" s="95" t="n">
        <f aca="false">I38/I$42</f>
        <v>0.21383560180131</v>
      </c>
    </row>
    <row r="39" customFormat="false" ht="20.1" hidden="false" customHeight="true" outlineLevel="0" collapsed="false">
      <c r="A39" s="127" t="s">
        <v>77</v>
      </c>
      <c r="B39" s="126"/>
      <c r="C39" s="93" t="n">
        <v>202</v>
      </c>
      <c r="D39" s="117" t="n">
        <f aca="false">C39/C$42</f>
        <v>0.0199289660615627</v>
      </c>
      <c r="E39" s="118" t="n">
        <v>17313.4</v>
      </c>
      <c r="F39" s="94" t="n">
        <f aca="false">E39/E$42</f>
        <v>0.0457133677791122</v>
      </c>
      <c r="G39" s="93" t="n">
        <v>927</v>
      </c>
      <c r="H39" s="117" t="n">
        <f aca="false">G39/G$42</f>
        <v>0.060320145757418</v>
      </c>
      <c r="I39" s="118" t="n">
        <v>173527.58</v>
      </c>
      <c r="J39" s="95" t="n">
        <f aca="false">I39/I$42</f>
        <v>0.0775502852773483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685</v>
      </c>
      <c r="D41" s="135"/>
      <c r="E41" s="136"/>
      <c r="F41" s="137"/>
      <c r="G41" s="138" t="n">
        <v>29554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136</v>
      </c>
      <c r="D42" s="141" t="n">
        <f aca="false">C42/C$42</f>
        <v>1</v>
      </c>
      <c r="E42" s="142" t="n">
        <v>378738.23</v>
      </c>
      <c r="F42" s="143" t="n">
        <f aca="false">E42/E$42</f>
        <v>1</v>
      </c>
      <c r="G42" s="144" t="n">
        <v>15368</v>
      </c>
      <c r="H42" s="141" t="n">
        <f aca="false">G42/G$42</f>
        <v>1</v>
      </c>
      <c r="I42" s="142" t="n">
        <v>2237613.69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7427854454203</v>
      </c>
      <c r="D43" s="146"/>
      <c r="E43" s="147" t="n">
        <f aca="false">E42/(E42+I42)</f>
        <v>0.144758137124</v>
      </c>
      <c r="F43" s="147"/>
      <c r="G43" s="146" t="n">
        <f aca="false">G42/(C42+G42)</f>
        <v>0.602572145545797</v>
      </c>
      <c r="H43" s="146"/>
      <c r="I43" s="147" t="n">
        <f aca="false">I42/(I42+E42)</f>
        <v>0.855241862876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407</v>
      </c>
      <c r="H73" s="152" t="n">
        <f aca="false">G73/(G$73+G$74+G$75+G$76)</f>
        <v>0.499853286384977</v>
      </c>
      <c r="I73" s="134" t="n">
        <v>826882</v>
      </c>
      <c r="J73" s="153" t="n">
        <f aca="false">I73/(I$73+I$74+I$75+I$76)</f>
        <v>0.462336558595683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37</v>
      </c>
      <c r="H75" s="94" t="n">
        <f aca="false">G75/(G$73+G$74+G$75+G$76)</f>
        <v>0.401555164319249</v>
      </c>
      <c r="I75" s="93" t="n">
        <v>731365</v>
      </c>
      <c r="J75" s="156" t="n">
        <f aca="false">I75/(I$73+I$74+I$75+I$76)</f>
        <v>0.408929904360394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72</v>
      </c>
      <c r="H76" s="159" t="n">
        <f aca="false">G76/(G$73+G$74+G$75+G$76)</f>
        <v>0.0985915492957746</v>
      </c>
      <c r="I76" s="160" t="n">
        <v>230238</v>
      </c>
      <c r="J76" s="161" t="n">
        <f aca="false">I76/(I$73+I$74+I$75+I$76)</f>
        <v>0.128733537043923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433</v>
      </c>
      <c r="D91" s="114" t="n">
        <v>148171.8</v>
      </c>
      <c r="E91" s="114" t="n">
        <f aca="false">D91*1000/C91</f>
        <v>27272.5565985643</v>
      </c>
      <c r="F91" s="114" t="n">
        <v>49700</v>
      </c>
      <c r="G91" s="89" t="n">
        <f aca="false">E91/F91</f>
        <v>0.548743593532482</v>
      </c>
      <c r="L91" s="1" t="n">
        <f aca="false">C91*F91</f>
        <v>270020100</v>
      </c>
    </row>
    <row r="92" customFormat="false" ht="20.1" hidden="false" customHeight="true" outlineLevel="0" collapsed="false">
      <c r="B92" s="169" t="s">
        <v>30</v>
      </c>
      <c r="C92" s="93" t="n">
        <v>4211</v>
      </c>
      <c r="D92" s="118" t="n">
        <v>207318.11</v>
      </c>
      <c r="E92" s="118" t="n">
        <f aca="false">D92*1000/C92</f>
        <v>49232.5124673474</v>
      </c>
      <c r="F92" s="118" t="n">
        <v>104000</v>
      </c>
      <c r="G92" s="95" t="n">
        <f aca="false">E92/F92</f>
        <v>0.473389542955264</v>
      </c>
      <c r="L92" s="1" t="n">
        <f aca="false">C92*F92</f>
        <v>437944000</v>
      </c>
    </row>
    <row r="93" customFormat="false" ht="20.1" hidden="false" customHeight="true" outlineLevel="0" collapsed="false">
      <c r="B93" s="169" t="s">
        <v>31</v>
      </c>
      <c r="C93" s="93" t="n">
        <v>5043</v>
      </c>
      <c r="D93" s="118" t="n">
        <v>465607.59</v>
      </c>
      <c r="E93" s="118" t="n">
        <f aca="false">D93*1000/C93</f>
        <v>92327.50148721</v>
      </c>
      <c r="F93" s="118" t="n">
        <v>165800</v>
      </c>
      <c r="G93" s="95" t="n">
        <f aca="false">E93/F93</f>
        <v>0.556860684482569</v>
      </c>
      <c r="L93" s="1" t="n">
        <f aca="false">C93*F93</f>
        <v>836129400</v>
      </c>
    </row>
    <row r="94" customFormat="false" ht="20.1" hidden="false" customHeight="true" outlineLevel="0" collapsed="false">
      <c r="B94" s="169" t="s">
        <v>32</v>
      </c>
      <c r="C94" s="93" t="n">
        <v>3066</v>
      </c>
      <c r="D94" s="118" t="n">
        <v>386998.52</v>
      </c>
      <c r="E94" s="118" t="n">
        <f aca="false">D94*1000/C94</f>
        <v>126222.609262883</v>
      </c>
      <c r="F94" s="118" t="n">
        <v>194800</v>
      </c>
      <c r="G94" s="95" t="n">
        <f aca="false">E94/F94</f>
        <v>0.647960006482974</v>
      </c>
      <c r="L94" s="1" t="n">
        <f aca="false">C94*F94</f>
        <v>597256800</v>
      </c>
    </row>
    <row r="95" customFormat="false" ht="20.1" hidden="false" customHeight="true" outlineLevel="0" collapsed="false">
      <c r="B95" s="169" t="s">
        <v>33</v>
      </c>
      <c r="C95" s="93" t="n">
        <v>1849</v>
      </c>
      <c r="D95" s="118" t="n">
        <v>328586.04</v>
      </c>
      <c r="E95" s="118" t="n">
        <f aca="false">D95*1000/C95</f>
        <v>177710.135208221</v>
      </c>
      <c r="F95" s="118" t="n">
        <v>267500</v>
      </c>
      <c r="G95" s="95" t="n">
        <f aca="false">E95/F95</f>
        <v>0.664336954049423</v>
      </c>
      <c r="L95" s="1" t="n">
        <f aca="false">C95*F95</f>
        <v>494607500</v>
      </c>
    </row>
    <row r="96" customFormat="false" ht="20.1" hidden="false" customHeight="true" outlineLevel="0" collapsed="false">
      <c r="B96" s="169" t="s">
        <v>34</v>
      </c>
      <c r="C96" s="93" t="n">
        <v>1276</v>
      </c>
      <c r="D96" s="118" t="n">
        <v>279697.24</v>
      </c>
      <c r="E96" s="118" t="n">
        <f aca="false">D96*1000/C96</f>
        <v>219198.463949843</v>
      </c>
      <c r="F96" s="118" t="n">
        <v>306000</v>
      </c>
      <c r="G96" s="95" t="n">
        <f aca="false">E96/F96</f>
        <v>0.716334849509292</v>
      </c>
      <c r="L96" s="1" t="n">
        <f aca="false">C96*F96</f>
        <v>390456000</v>
      </c>
    </row>
    <row r="97" customFormat="false" ht="20.1" hidden="false" customHeight="true" outlineLevel="0" collapsed="false">
      <c r="B97" s="170" t="s">
        <v>35</v>
      </c>
      <c r="C97" s="171" t="n">
        <v>643</v>
      </c>
      <c r="D97" s="172" t="n">
        <v>170920.575</v>
      </c>
      <c r="E97" s="172" t="n">
        <f aca="false">D97*1000/C97</f>
        <v>265817.379471229</v>
      </c>
      <c r="F97" s="172" t="n">
        <v>358300</v>
      </c>
      <c r="G97" s="173" t="n">
        <f aca="false">E97/F97</f>
        <v>0.741884955264384</v>
      </c>
      <c r="K97" s="174"/>
      <c r="L97" s="1" t="n">
        <f aca="false">C97*F97</f>
        <v>2303869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644</v>
      </c>
      <c r="D98" s="114" t="n">
        <f aca="false">SUM(D91:D92)</f>
        <v>355489.91</v>
      </c>
      <c r="E98" s="114" t="n">
        <f aca="false">D98*1000/C98</f>
        <v>36861.2515553712</v>
      </c>
      <c r="F98" s="175"/>
      <c r="G98" s="89" t="n">
        <f aca="false">SUM(D91:D92)*1000/SUM(L91:L92)</f>
        <v>0.502129853759534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877</v>
      </c>
      <c r="D99" s="177" t="n">
        <f aca="false">SUM(D93:D97)</f>
        <v>1631809.965</v>
      </c>
      <c r="E99" s="131" t="n">
        <f aca="false">D99*1000/C99</f>
        <v>137392.436221268</v>
      </c>
      <c r="F99" s="178"/>
      <c r="G99" s="133" t="n">
        <f aca="false">SUM(D93:D97)*1000/SUM(L93:L97)</f>
        <v>0.640217566320258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1521</v>
      </c>
      <c r="D100" s="180" t="n">
        <f aca="false">SUM(D98:D99)</f>
        <v>1987299.875</v>
      </c>
      <c r="E100" s="181" t="n">
        <f aca="false">D100*1000/C100</f>
        <v>92342.3574648018</v>
      </c>
      <c r="F100" s="136"/>
      <c r="G100" s="147" t="n">
        <f aca="false">SUM(D91:D97)*1000/SUM(L91:L97)</f>
        <v>0.610200026977395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/>
  <dc:description/>
  <dc:language>en-US</dc:language>
  <cp:lastModifiedBy/>
  <cp:lastPrinted>2013-07-24T23:54:20Z</cp:lastPrinted>
  <dcterms:modified xsi:type="dcterms:W3CDTF">2014-07-23T01:59:28Z</dcterms:modified>
  <cp:revision>0</cp:revision>
  <dc:subject/>
  <dc:title/>
</cp:coreProperties>
</file>